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 ID" sheetId="2" state="visible" r:id="rId3"/>
    <sheet name="SLA" sheetId="3" state="visible" r:id="rId4"/>
    <sheet name="Work" sheetId="4" state="hidden" r:id="rId5"/>
    <sheet name="wk" sheetId="5" state="hidden" r:id="rId6"/>
  </sheets>
  <definedNames>
    <definedName function="false" hidden="false" localSheetId="2" name="_xlnm.Print_Area" vbProcedure="false">SLA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Instructions</t>
  </si>
  <si>
    <t xml:space="preserve">Overview</t>
  </si>
  <si>
    <t xml:space="preserve">These sheets are intended to be used with problem identification </t>
  </si>
  <si>
    <t xml:space="preserve">and Survey Level Assessment data. Enter 1 to 3 scores for </t>
  </si>
  <si>
    <t xml:space="preserve">your student in the greencells.  To compare your student you will </t>
  </si>
  <si>
    <t xml:space="preserve">need norms, or a peer comparison. If you have norms, then enter the</t>
  </si>
  <si>
    <t xml:space="preserve">75th, 50th and 25th percentiles in the purple cells provided.</t>
  </si>
  <si>
    <t xml:space="preserve">If you do not have norms then enter the median peer comparison</t>
  </si>
  <si>
    <t xml:space="preserve">in the yellow cells provided.</t>
  </si>
  <si>
    <t xml:space="preserve">Problem Identification</t>
  </si>
  <si>
    <t xml:space="preserve">Sheet Name: Prob ID</t>
  </si>
  <si>
    <t xml:space="preserve">Enter the correct grade level in the space provided</t>
  </si>
  <si>
    <t xml:space="preserve">Enter student scores in the green cells</t>
  </si>
  <si>
    <t xml:space="preserve">Enter norms in purple cells</t>
  </si>
  <si>
    <t xml:space="preserve">Enter peer median in the yellow cell</t>
  </si>
  <si>
    <t xml:space="preserve">Survey Level Assessment</t>
  </si>
  <si>
    <t xml:space="preserve">Sheet Name: SLA</t>
  </si>
  <si>
    <t xml:space="preserve">Enter peer median in the yellow cells</t>
  </si>
  <si>
    <t xml:space="preserve">Grade Level</t>
  </si>
  <si>
    <t xml:space="preserve">K</t>
  </si>
  <si>
    <t xml:space="preserve">Enter student grade in light blue cells</t>
  </si>
  <si>
    <t xml:space="preserve">Student Score 1</t>
  </si>
  <si>
    <t xml:space="preserve">Student Score 2</t>
  </si>
  <si>
    <t xml:space="preserve">Enter student scores in light green cells</t>
  </si>
  <si>
    <t xml:space="preserve">Student Score 3</t>
  </si>
  <si>
    <t xml:space="preserve">75th percentile (Top)</t>
  </si>
  <si>
    <t xml:space="preserve">50th percentile (Middle)</t>
  </si>
  <si>
    <t xml:space="preserve">Enter comparison percentiles in purple cells</t>
  </si>
  <si>
    <t xml:space="preserve">25th percentile (Bottom)</t>
  </si>
  <si>
    <t xml:space="preserve">Peer Median</t>
  </si>
  <si>
    <t xml:space="preserve">Enter peer median in yellow cells</t>
  </si>
  <si>
    <t xml:space="preserve">DIBELS MEASURE</t>
  </si>
  <si>
    <t xml:space="preserve">PSF</t>
  </si>
  <si>
    <t xml:space="preserve">NWF</t>
  </si>
  <si>
    <t xml:space="preserve">ORF 1</t>
  </si>
  <si>
    <t xml:space="preserve">ORF 2</t>
  </si>
  <si>
    <t xml:space="preserve">ORF 3</t>
  </si>
  <si>
    <t xml:space="preserve">ORF 4</t>
  </si>
  <si>
    <t xml:space="preserve">ORF 5</t>
  </si>
  <si>
    <t xml:space="preserve">ORF 6</t>
  </si>
  <si>
    <t xml:space="preserve">x</t>
  </si>
  <si>
    <t xml:space="preserve">Median Student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CCFFCC"/>
      <name val="Arial"/>
      <family val="0"/>
    </font>
    <font>
      <sz val="10"/>
      <color rgb="FF333333"/>
      <name val="Arial"/>
      <family val="0"/>
    </font>
    <font>
      <b val="true"/>
      <u val="single"/>
      <sz val="10"/>
      <color rgb="FF333333"/>
      <name val="Arial"/>
      <family val="0"/>
    </font>
    <font>
      <sz val="10"/>
      <color rgb="FFCC99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blem Identification</a:t>
            </a:r>
          </a:p>
        </c:rich>
      </c:tx>
      <c:layout>
        <c:manualLayout>
          <c:xMode val="edge"/>
          <c:yMode val="edge"/>
          <c:x val="0.397762645914397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48638132296"/>
          <c:y val="0.138116362395496"/>
          <c:w val="0.927821011673152"/>
          <c:h val="0.661832451800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k!$B$21:$B$28</c:f>
              <c:numCache>
                <c:formatCode>General</c:formatCode>
                <c:ptCount val="8"/>
                <c:pt idx="0">
                  <c:v>0.75</c:v>
                </c:pt>
                <c:pt idx="1">
                  <c:v>1.25</c:v>
                </c:pt>
                <c:pt idx="2">
                  <c:v>1.25</c:v>
                </c:pt>
                <c:pt idx="3">
                  <c:v>0.75</c:v>
                </c:pt>
                <c:pt idx="4">
                  <c:v>0.75</c:v>
                </c:pt>
                <c:pt idx="5">
                  <c:v>1.25</c:v>
                </c:pt>
                <c:pt idx="6">
                  <c:v>0.75</c:v>
                </c:pt>
                <c:pt idx="7">
                  <c:v>0.75</c:v>
                </c:pt>
              </c:numCache>
            </c:numRef>
          </c:xVal>
          <c:yVal>
            <c:numRef>
              <c:f>wk!$B$30:$B$37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12</c:v>
                </c:pt>
                <c:pt idx="3">
                  <c:v>1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k!$B$1:$B$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wk!$B$7:$B$7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k!$B$18:$B$19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wk!$B$15:$B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axId val="24927467"/>
        <c:axId val="92962237"/>
      </c:scatterChart>
      <c:valAx>
        <c:axId val="249274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rade level</a:t>
                </a:r>
              </a:p>
            </c:rich>
          </c:tx>
          <c:layout>
            <c:manualLayout>
              <c:xMode val="edge"/>
              <c:yMode val="edge"/>
              <c:x val="0.495428015564202"/>
              <c:y val="0.87937212079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62237"/>
        <c:crossesAt val="0"/>
        <c:crossBetween val="midCat"/>
        <c:majorUnit val="1"/>
        <c:minorUnit val="1"/>
      </c:valAx>
      <c:valAx>
        <c:axId val="9296223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ords Read Correctly (WRC)</a:t>
                </a:r>
              </a:p>
            </c:rich>
          </c:tx>
          <c:layout>
            <c:manualLayout>
              <c:xMode val="edge"/>
              <c:yMode val="edge"/>
              <c:x val="0.01215953307393"/>
              <c:y val="-0.256184951373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746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ey Level Assessment</a:t>
            </a:r>
          </a:p>
        </c:rich>
      </c:tx>
      <c:layout>
        <c:manualLayout>
          <c:xMode val="edge"/>
          <c:yMode val="edge"/>
          <c:x val="0.36393668951235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59089788472"/>
          <c:y val="0.108684524825115"/>
          <c:w val="0.928405897145111"/>
          <c:h val="0.756355570721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C$21:$C$28</c:f>
              <c:numCache>
                <c:formatCode>General</c:formatCode>
                <c:ptCount val="8"/>
                <c:pt idx="0">
                  <c:v>0.75</c:v>
                </c:pt>
                <c:pt idx="1">
                  <c:v>1.25</c:v>
                </c:pt>
                <c:pt idx="2">
                  <c:v>1.25</c:v>
                </c:pt>
                <c:pt idx="3">
                  <c:v>0.75</c:v>
                </c:pt>
                <c:pt idx="4">
                  <c:v>0.75</c:v>
                </c:pt>
                <c:pt idx="5">
                  <c:v>1.25</c:v>
                </c:pt>
                <c:pt idx="6">
                  <c:v>0.75</c:v>
                </c:pt>
                <c:pt idx="7">
                  <c:v>0.75</c:v>
                </c:pt>
              </c:numCache>
            </c:numRef>
          </c:xVal>
          <c:yVal>
            <c:numRef>
              <c:f>Work!$C$30:$C$37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D$21:$D$28</c:f>
              <c:numCache>
                <c:formatCode>General</c:formatCode>
                <c:ptCount val="8"/>
                <c:pt idx="0">
                  <c:v>1.75</c:v>
                </c:pt>
                <c:pt idx="1">
                  <c:v>2.25</c:v>
                </c:pt>
                <c:pt idx="2">
                  <c:v>2.25</c:v>
                </c:pt>
                <c:pt idx="3">
                  <c:v>1.75</c:v>
                </c:pt>
                <c:pt idx="4">
                  <c:v>1.75</c:v>
                </c:pt>
                <c:pt idx="5">
                  <c:v>2.25</c:v>
                </c:pt>
                <c:pt idx="6">
                  <c:v>1.75</c:v>
                </c:pt>
                <c:pt idx="7">
                  <c:v>1.75</c:v>
                </c:pt>
              </c:numCache>
            </c:numRef>
          </c:xVal>
          <c:yVal>
            <c:numRef>
              <c:f>Work!$D$30:$D$37</c:f>
              <c:numCache>
                <c:formatCode>General</c:formatCode>
                <c:ptCount val="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E$21:$E$28</c:f>
              <c:numCache>
                <c:formatCode>General</c:formatCode>
                <c:ptCount val="8"/>
                <c:pt idx="0">
                  <c:v>2.75</c:v>
                </c:pt>
                <c:pt idx="1">
                  <c:v>3.25</c:v>
                </c:pt>
                <c:pt idx="2">
                  <c:v>3.25</c:v>
                </c:pt>
                <c:pt idx="3">
                  <c:v>2.75</c:v>
                </c:pt>
                <c:pt idx="4">
                  <c:v>2.75</c:v>
                </c:pt>
                <c:pt idx="5">
                  <c:v>3.25</c:v>
                </c:pt>
                <c:pt idx="6">
                  <c:v>2.75</c:v>
                </c:pt>
                <c:pt idx="7">
                  <c:v>2.75</c:v>
                </c:pt>
              </c:numCache>
            </c:numRef>
          </c:xVal>
          <c:yVal>
            <c:numRef>
              <c:f>Work!$E$30:$E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F$21:$F$28</c:f>
              <c:numCache>
                <c:formatCode>General</c:formatCode>
                <c:ptCount val="8"/>
                <c:pt idx="0">
                  <c:v>3.75</c:v>
                </c:pt>
                <c:pt idx="1">
                  <c:v>4.25</c:v>
                </c:pt>
                <c:pt idx="2">
                  <c:v>4.25</c:v>
                </c:pt>
                <c:pt idx="3">
                  <c:v>3.75</c:v>
                </c:pt>
                <c:pt idx="4">
                  <c:v>3.75</c:v>
                </c:pt>
                <c:pt idx="5">
                  <c:v>4.25</c:v>
                </c:pt>
                <c:pt idx="6">
                  <c:v>3.75</c:v>
                </c:pt>
                <c:pt idx="7">
                  <c:v>3.75</c:v>
                </c:pt>
              </c:numCache>
            </c:numRef>
          </c:xVal>
          <c:yVal>
            <c:numRef>
              <c:f>Work!$F$30:$F$37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G$21:$G$28</c:f>
              <c:numCache>
                <c:formatCode>General</c:formatCode>
                <c:ptCount val="8"/>
                <c:pt idx="0">
                  <c:v>4.75</c:v>
                </c:pt>
                <c:pt idx="1">
                  <c:v>5.25</c:v>
                </c:pt>
                <c:pt idx="2">
                  <c:v>5.25</c:v>
                </c:pt>
                <c:pt idx="3">
                  <c:v>4.75</c:v>
                </c:pt>
                <c:pt idx="4">
                  <c:v>4.75</c:v>
                </c:pt>
                <c:pt idx="5">
                  <c:v>5.25</c:v>
                </c:pt>
                <c:pt idx="6">
                  <c:v>4.75</c:v>
                </c:pt>
                <c:pt idx="7">
                  <c:v>4.75</c:v>
                </c:pt>
              </c:numCache>
            </c:numRef>
          </c:xVal>
          <c:yVal>
            <c:numRef>
              <c:f>Work!$G$30:$G$37</c:f>
              <c:numCache>
                <c:formatCode>General</c:formatCode>
                <c:ptCount val="8"/>
                <c:pt idx="0">
                  <c:v>84</c:v>
                </c:pt>
                <c:pt idx="1">
                  <c:v>84</c:v>
                </c:pt>
                <c:pt idx="2">
                  <c:v>22</c:v>
                </c:pt>
                <c:pt idx="3">
                  <c:v>22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H$21:$H$28</c:f>
              <c:numCache>
                <c:formatCode>General</c:formatCode>
                <c:ptCount val="8"/>
                <c:pt idx="0">
                  <c:v>5.75</c:v>
                </c:pt>
                <c:pt idx="1">
                  <c:v>6.25</c:v>
                </c:pt>
                <c:pt idx="2">
                  <c:v>6.25</c:v>
                </c:pt>
                <c:pt idx="3">
                  <c:v>5.75</c:v>
                </c:pt>
                <c:pt idx="4">
                  <c:v>5.75</c:v>
                </c:pt>
                <c:pt idx="5">
                  <c:v>6.25</c:v>
                </c:pt>
                <c:pt idx="6">
                  <c:v>5.75</c:v>
                </c:pt>
                <c:pt idx="7">
                  <c:v>5.75</c:v>
                </c:pt>
              </c:numCache>
            </c:numRef>
          </c:xVal>
          <c:yVal>
            <c:numRef>
              <c:f>Work!$H$30:$H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I$21:$I$28</c:f>
              <c:numCache>
                <c:formatCode>General</c:formatCode>
                <c:ptCount val="8"/>
                <c:pt idx="0">
                  <c:v>6.75</c:v>
                </c:pt>
                <c:pt idx="1">
                  <c:v>7.25</c:v>
                </c:pt>
                <c:pt idx="2">
                  <c:v>7.25</c:v>
                </c:pt>
                <c:pt idx="3">
                  <c:v>6.75</c:v>
                </c:pt>
                <c:pt idx="4">
                  <c:v>6.75</c:v>
                </c:pt>
                <c:pt idx="5">
                  <c:v>7.25</c:v>
                </c:pt>
                <c:pt idx="6">
                  <c:v>6.75</c:v>
                </c:pt>
                <c:pt idx="7">
                  <c:v>6.75</c:v>
                </c:pt>
              </c:numCache>
            </c:numRef>
          </c:xVal>
          <c:yVal>
            <c:numRef>
              <c:f>Work!$I$30:$I$37</c:f>
              <c:numCache>
                <c:formatCode>General</c:formatCode>
                <c:ptCount val="8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J$21:$J$28</c:f>
              <c:numCache>
                <c:formatCode>General</c:formatCode>
                <c:ptCount val="8"/>
                <c:pt idx="0">
                  <c:v>6.75</c:v>
                </c:pt>
                <c:pt idx="1">
                  <c:v>7.25</c:v>
                </c:pt>
                <c:pt idx="2">
                  <c:v>7.25</c:v>
                </c:pt>
                <c:pt idx="3">
                  <c:v>6.75</c:v>
                </c:pt>
                <c:pt idx="4">
                  <c:v>6.75</c:v>
                </c:pt>
                <c:pt idx="5">
                  <c:v>7.25</c:v>
                </c:pt>
                <c:pt idx="6">
                  <c:v>6.75</c:v>
                </c:pt>
                <c:pt idx="7">
                  <c:v>6.75</c:v>
                </c:pt>
              </c:numCache>
            </c:numRef>
          </c:xVal>
          <c:yVal>
            <c:numRef>
              <c:f>Work!$J$30:$J$37</c:f>
              <c:numCache>
                <c:formatCode>General</c:formatCode>
                <c:ptCount val="8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B$1:$J$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</c:numCache>
            </c:numRef>
          </c:xVal>
          <c:yVal>
            <c:numRef>
              <c:f>Work!$B$7:$J$7</c:f>
              <c:numCache>
                <c:formatCode>General</c:formatCode>
                <c:ptCount val="9"/>
                <c:pt idx="0">
                  <c:v>-10</c:v>
                </c:pt>
                <c:pt idx="1">
                  <c:v>90</c:v>
                </c:pt>
                <c:pt idx="2">
                  <c:v>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B$21:$B$28</c:f>
              <c:numCache>
                <c:formatCode>General</c:formatCode>
                <c:ptCount val="8"/>
                <c:pt idx="0">
                  <c:v>-0.25</c:v>
                </c:pt>
                <c:pt idx="1">
                  <c:v>0.25</c:v>
                </c:pt>
                <c:pt idx="2">
                  <c:v>0.25</c:v>
                </c:pt>
                <c:pt idx="3">
                  <c:v>-0.25</c:v>
                </c:pt>
                <c:pt idx="4">
                  <c:v>-0.25</c:v>
                </c:pt>
                <c:pt idx="5">
                  <c:v>0.25</c:v>
                </c:pt>
                <c:pt idx="6">
                  <c:v>-0.25</c:v>
                </c:pt>
                <c:pt idx="7">
                  <c:v>-0.25</c:v>
                </c:pt>
              </c:numCache>
            </c:numRef>
          </c:xVal>
          <c:yVal>
            <c:numRef>
              <c:f>Work!$B$30:$B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J$18:$J$19</c:f>
              <c:numCache>
                <c:formatCode>General</c:formatCode>
                <c:ptCount val="2"/>
                <c:pt idx="0">
                  <c:v>6.75</c:v>
                </c:pt>
                <c:pt idx="1">
                  <c:v>7.25</c:v>
                </c:pt>
              </c:numCache>
            </c:numRef>
          </c:xVal>
          <c:yVal>
            <c:numRef>
              <c:f>Work!$J$15:$J$16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I$18:$I$19</c:f>
              <c:numCache>
                <c:formatCode>General</c:formatCode>
                <c:ptCount val="2"/>
                <c:pt idx="0">
                  <c:v>6.75</c:v>
                </c:pt>
                <c:pt idx="1">
                  <c:v>7.25</c:v>
                </c:pt>
              </c:numCache>
            </c:numRef>
          </c:xVal>
          <c:yVal>
            <c:numRef>
              <c:f>Work!$I$15:$I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H$18:$H$19</c:f>
              <c:numCache>
                <c:formatCode>General</c:formatCode>
                <c:ptCount val="2"/>
                <c:pt idx="0">
                  <c:v>5.75</c:v>
                </c:pt>
                <c:pt idx="1">
                  <c:v>6.25</c:v>
                </c:pt>
              </c:numCache>
            </c:numRef>
          </c:xVal>
          <c:yVal>
            <c:numRef>
              <c:f>Work!$H$15:$H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G$18:$G$19</c:f>
              <c:numCache>
                <c:formatCode>General</c:formatCode>
                <c:ptCount val="2"/>
                <c:pt idx="0">
                  <c:v>4.75</c:v>
                </c:pt>
                <c:pt idx="1">
                  <c:v>5.25</c:v>
                </c:pt>
              </c:numCache>
            </c:numRef>
          </c:xVal>
          <c:yVal>
            <c:numRef>
              <c:f>Work!$G$15:$G$16</c:f>
              <c:numCache>
                <c:formatCode>General</c:formatCode>
                <c:ptCount val="2"/>
                <c:pt idx="0">
                  <c:v>56</c:v>
                </c:pt>
                <c:pt idx="1">
                  <c:v>5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F$18:$F$19</c:f>
              <c:numCache>
                <c:formatCode>General</c:formatCode>
                <c:ptCount val="2"/>
                <c:pt idx="0">
                  <c:v>3.75</c:v>
                </c:pt>
                <c:pt idx="1">
                  <c:v>4.25</c:v>
                </c:pt>
              </c:numCache>
            </c:numRef>
          </c:xVal>
          <c:yVal>
            <c:numRef>
              <c:f>Work!$F$15:$F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E$18:$E$19</c:f>
              <c:numCache>
                <c:formatCode>General</c:formatCode>
                <c:ptCount val="2"/>
                <c:pt idx="0">
                  <c:v>2.75</c:v>
                </c:pt>
                <c:pt idx="1">
                  <c:v>3.25</c:v>
                </c:pt>
              </c:numCache>
            </c:numRef>
          </c:xVal>
          <c:yVal>
            <c:numRef>
              <c:f>Work!$E$15:$E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D$18:$D$19</c:f>
              <c:numCache>
                <c:formatCode>General</c:formatCode>
                <c:ptCount val="2"/>
                <c:pt idx="0">
                  <c:v>1.75</c:v>
                </c:pt>
                <c:pt idx="1">
                  <c:v>2.25</c:v>
                </c:pt>
              </c:numCache>
            </c:numRef>
          </c:xVal>
          <c:yVal>
            <c:numRef>
              <c:f>Work!$D$15:$D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C$18:$C$19</c:f>
              <c:numCache>
                <c:formatCode>General</c:formatCode>
                <c:ptCount val="2"/>
                <c:pt idx="0">
                  <c:v>0.75</c:v>
                </c:pt>
                <c:pt idx="1">
                  <c:v>1.25</c:v>
                </c:pt>
              </c:numCache>
            </c:numRef>
          </c:xVal>
          <c:yVal>
            <c:numRef>
              <c:f>Work!$C$15:$C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B$18:$B$19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Work!$B$15:$B$16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axId val="19937371"/>
        <c:axId val="66664758"/>
      </c:scatterChart>
      <c:valAx>
        <c:axId val="199373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BELS MEASURE</a:t>
                </a:r>
              </a:p>
            </c:rich>
          </c:tx>
          <c:layout>
            <c:manualLayout>
              <c:xMode val="edge"/>
              <c:yMode val="edge"/>
              <c:x val="0.457373896750653"/>
              <c:y val="0.901467326394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64758"/>
        <c:crossesAt val="0"/>
        <c:crossBetween val="midCat"/>
        <c:majorUnit val="1"/>
        <c:minorUnit val="1"/>
      </c:valAx>
      <c:valAx>
        <c:axId val="6666475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rds Read Correctly (WRC)</a:t>
                </a:r>
              </a:p>
            </c:rich>
          </c:tx>
          <c:layout>
            <c:manualLayout>
              <c:xMode val="edge"/>
              <c:yMode val="edge"/>
              <c:x val="0.012376115576155"/>
              <c:y val="-0.1289029175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737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</xdr:row>
      <xdr:rowOff>0</xdr:rowOff>
    </xdr:from>
    <xdr:to>
      <xdr:col>9</xdr:col>
      <xdr:colOff>269640</xdr:colOff>
      <xdr:row>2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6840" y="162000"/>
          <a:ext cx="430812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23</xdr:row>
      <xdr:rowOff>66600</xdr:rowOff>
    </xdr:from>
    <xdr:to>
      <xdr:col>9</xdr:col>
      <xdr:colOff>269640</xdr:colOff>
      <xdr:row>4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16840" y="3790800"/>
          <a:ext cx="430812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3</xdr:row>
      <xdr:rowOff>152280</xdr:rowOff>
    </xdr:from>
    <xdr:to>
      <xdr:col>12</xdr:col>
      <xdr:colOff>599040</xdr:colOff>
      <xdr:row>39</xdr:row>
      <xdr:rowOff>161640</xdr:rowOff>
    </xdr:to>
    <xdr:graphicFrame>
      <xdr:nvGraphicFramePr>
        <xdr:cNvPr id="2" name="Chart 1"/>
        <xdr:cNvGraphicFramePr/>
      </xdr:nvGraphicFramePr>
      <xdr:xfrm>
        <a:off x="1039320" y="2072520"/>
        <a:ext cx="7401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040</xdr:colOff>
      <xdr:row>34</xdr:row>
      <xdr:rowOff>86040</xdr:rowOff>
    </xdr:from>
    <xdr:to>
      <xdr:col>8</xdr:col>
      <xdr:colOff>80640</xdr:colOff>
      <xdr:row>37</xdr:row>
      <xdr:rowOff>56880</xdr:rowOff>
    </xdr:to>
    <xdr:sp>
      <xdr:nvSpPr>
        <xdr:cNvPr id="3" name="Oval 2"/>
        <xdr:cNvSpPr/>
      </xdr:nvSpPr>
      <xdr:spPr>
        <a:xfrm>
          <a:off x="4889880" y="5406840"/>
          <a:ext cx="4795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3</xdr:row>
      <xdr:rowOff>152640</xdr:rowOff>
    </xdr:from>
    <xdr:to>
      <xdr:col>12</xdr:col>
      <xdr:colOff>598680</xdr:colOff>
      <xdr:row>39</xdr:row>
      <xdr:rowOff>162000</xdr:rowOff>
    </xdr:to>
    <xdr:graphicFrame>
      <xdr:nvGraphicFramePr>
        <xdr:cNvPr id="4" name="Chart 1"/>
        <xdr:cNvGraphicFramePr/>
      </xdr:nvGraphicFramePr>
      <xdr:xfrm>
        <a:off x="1038600" y="2034720"/>
        <a:ext cx="7300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8600</xdr:colOff>
      <xdr:row>35</xdr:row>
      <xdr:rowOff>152280</xdr:rowOff>
    </xdr:from>
    <xdr:to>
      <xdr:col>4</xdr:col>
      <xdr:colOff>423360</xdr:colOff>
      <xdr:row>37</xdr:row>
      <xdr:rowOff>114480</xdr:rowOff>
    </xdr:to>
    <xdr:sp>
      <xdr:nvSpPr>
        <xdr:cNvPr id="8" name="AutoShape 3"/>
        <xdr:cNvSpPr/>
      </xdr:nvSpPr>
      <xdr:spPr>
        <a:xfrm>
          <a:off x="2337840" y="5596920"/>
          <a:ext cx="4935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S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152280</xdr:rowOff>
    </xdr:from>
    <xdr:to>
      <xdr:col>5</xdr:col>
      <xdr:colOff>489240</xdr:colOff>
      <xdr:row>37</xdr:row>
      <xdr:rowOff>114480</xdr:rowOff>
    </xdr:to>
    <xdr:sp>
      <xdr:nvSpPr>
        <xdr:cNvPr id="9" name="AutoShape 4"/>
        <xdr:cNvSpPr/>
      </xdr:nvSpPr>
      <xdr:spPr>
        <a:xfrm>
          <a:off x="3273480" y="5596920"/>
          <a:ext cx="489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W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35</xdr:row>
      <xdr:rowOff>152280</xdr:rowOff>
    </xdr:from>
    <xdr:to>
      <xdr:col>7</xdr:col>
      <xdr:colOff>20520</xdr:colOff>
      <xdr:row>37</xdr:row>
      <xdr:rowOff>114480</xdr:rowOff>
    </xdr:to>
    <xdr:sp>
      <xdr:nvSpPr>
        <xdr:cNvPr id="10" name="AutoShape 5"/>
        <xdr:cNvSpPr/>
      </xdr:nvSpPr>
      <xdr:spPr>
        <a:xfrm>
          <a:off x="4080960" y="5596920"/>
          <a:ext cx="489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35</xdr:row>
      <xdr:rowOff>152280</xdr:rowOff>
    </xdr:from>
    <xdr:to>
      <xdr:col>8</xdr:col>
      <xdr:colOff>90360</xdr:colOff>
      <xdr:row>37</xdr:row>
      <xdr:rowOff>114480</xdr:rowOff>
    </xdr:to>
    <xdr:sp>
      <xdr:nvSpPr>
        <xdr:cNvPr id="11" name="AutoShape 6"/>
        <xdr:cNvSpPr/>
      </xdr:nvSpPr>
      <xdr:spPr>
        <a:xfrm>
          <a:off x="4789080" y="5596920"/>
          <a:ext cx="489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35</xdr:row>
      <xdr:rowOff>152280</xdr:rowOff>
    </xdr:from>
    <xdr:to>
      <xdr:col>9</xdr:col>
      <xdr:colOff>190080</xdr:colOff>
      <xdr:row>37</xdr:row>
      <xdr:rowOff>114480</xdr:rowOff>
    </xdr:to>
    <xdr:sp>
      <xdr:nvSpPr>
        <xdr:cNvPr id="12" name="AutoShape 7"/>
        <xdr:cNvSpPr/>
      </xdr:nvSpPr>
      <xdr:spPr>
        <a:xfrm>
          <a:off x="5527080" y="5596920"/>
          <a:ext cx="489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F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984665450422</cdr:x>
      <cdr:y>0.133253710970824</cdr:y>
    </cdr:from>
    <cdr:to>
      <cdr:x>0.955229032099009</cdr:x>
      <cdr:y>0.348234089745777</cdr:y>
    </cdr:to>
    <cdr:sp>
      <cdr:nvSpPr>
        <cdr:cNvPr id="5" name="Rectangle 5"/>
        <cdr:cNvSpPr/>
      </cdr:nvSpPr>
      <cdr:spPr>
        <a:xfrm>
          <a:off x="4606920" y="562320"/>
          <a:ext cx="2367360" cy="90720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9672106898082</cdr:x>
      <cdr:y>0.160467497014161</cdr:y>
    </cdr:from>
    <cdr:to>
      <cdr:x>0.827030225334057</cdr:x>
      <cdr:y>0.199795256782119</cdr:y>
    </cdr:to>
    <cdr:sp>
      <cdr:nvSpPr>
        <cdr:cNvPr id="6" name="Text Box 2"/>
        <cdr:cNvSpPr/>
      </cdr:nvSpPr>
      <cdr:spPr>
        <a:xfrm>
          <a:off x="4743360" y="677160"/>
          <a:ext cx="1294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IBELS BENCHMAR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359942803609</cdr:x>
      <cdr:y>0.224961610646647</cdr:y>
    </cdr:from>
    <cdr:to>
      <cdr:x>0.821655736896603</cdr:x>
      <cdr:y>0.264289370414605</cdr:y>
    </cdr:to>
    <cdr:sp>
      <cdr:nvSpPr>
        <cdr:cNvPr id="7" name="Text Box 3"/>
        <cdr:cNvSpPr/>
      </cdr:nvSpPr>
      <cdr:spPr>
        <a:xfrm>
          <a:off x="5113440" y="949320"/>
          <a:ext cx="8856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ER MEDIA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9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  <row r="24" customFormat="false" ht="12.75" hidden="false" customHeight="false" outlineLevel="0" collapsed="false">
      <c r="A24" s="0" t="s">
        <v>15</v>
      </c>
      <c r="B24" s="0" t="s">
        <v>16</v>
      </c>
    </row>
    <row r="25" customFormat="false" ht="12.75" hidden="false" customHeight="false" outlineLevel="0" collapsed="false">
      <c r="B25" s="0" t="s">
        <v>12</v>
      </c>
    </row>
    <row r="26" customFormat="false" ht="12.75" hidden="false" customHeight="false" outlineLevel="0" collapsed="false">
      <c r="B26" s="0" t="s">
        <v>13</v>
      </c>
    </row>
    <row r="27" customFormat="false" ht="12.75" hidden="false" customHeight="false" outlineLevel="0" collapsed="false">
      <c r="B27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20.99"/>
    <col collapsed="false" customWidth="true" hidden="false" outlineLevel="0" max="5" min="5" style="3" width="12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8" min="18" style="0" width="47.14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4"/>
      <c r="B2" s="6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9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4"/>
      <c r="B3" s="10"/>
      <c r="C3" s="11"/>
      <c r="D3" s="12" t="s">
        <v>18</v>
      </c>
      <c r="E3" s="13" t="s">
        <v>19</v>
      </c>
      <c r="F3" s="14"/>
      <c r="G3" s="11" t="s">
        <v>20</v>
      </c>
      <c r="H3" s="11"/>
      <c r="I3" s="11"/>
      <c r="J3" s="11"/>
      <c r="K3" s="11"/>
      <c r="L3" s="15"/>
      <c r="M3" s="14"/>
      <c r="N3" s="11"/>
      <c r="O3" s="16"/>
      <c r="P3" s="4"/>
      <c r="Q3" s="4"/>
      <c r="R3" s="4"/>
      <c r="S3" s="4"/>
      <c r="T3" s="4"/>
      <c r="U3" s="4"/>
      <c r="V3" s="4"/>
    </row>
    <row r="4" customFormat="false" ht="2.1" hidden="false" customHeight="true" outlineLevel="0" collapsed="false">
      <c r="A4" s="4"/>
      <c r="B4" s="10"/>
      <c r="C4" s="11"/>
      <c r="D4" s="10"/>
      <c r="E4" s="17"/>
      <c r="F4" s="17"/>
      <c r="G4" s="11"/>
      <c r="H4" s="11"/>
      <c r="I4" s="11"/>
      <c r="J4" s="11"/>
      <c r="K4" s="11"/>
      <c r="L4" s="11"/>
      <c r="M4" s="17"/>
      <c r="N4" s="11"/>
      <c r="O4" s="16"/>
      <c r="P4" s="4"/>
      <c r="Q4" s="4"/>
      <c r="R4" s="4"/>
      <c r="S4" s="4"/>
      <c r="T4" s="4"/>
      <c r="U4" s="4"/>
      <c r="V4" s="4"/>
    </row>
    <row r="5" customFormat="false" ht="13.5" hidden="false" customHeight="false" outlineLevel="0" collapsed="false">
      <c r="A5" s="4"/>
      <c r="B5" s="10"/>
      <c r="C5" s="11"/>
      <c r="D5" s="18" t="s">
        <v>21</v>
      </c>
      <c r="E5" s="19"/>
      <c r="F5" s="17"/>
      <c r="G5" s="11"/>
      <c r="H5" s="11"/>
      <c r="I5" s="11"/>
      <c r="J5" s="11"/>
      <c r="K5" s="11"/>
      <c r="L5" s="20"/>
      <c r="M5" s="17"/>
      <c r="N5" s="11"/>
      <c r="O5" s="16"/>
      <c r="P5" s="4"/>
      <c r="Q5" s="4"/>
      <c r="R5" s="4"/>
      <c r="S5" s="4"/>
      <c r="T5" s="4"/>
      <c r="U5" s="4"/>
      <c r="V5" s="4"/>
    </row>
    <row r="6" customFormat="false" ht="13.5" hidden="false" customHeight="false" outlineLevel="0" collapsed="false">
      <c r="A6" s="4"/>
      <c r="B6" s="10"/>
      <c r="C6" s="11"/>
      <c r="D6" s="21" t="s">
        <v>22</v>
      </c>
      <c r="E6" s="19" t="n">
        <v>22</v>
      </c>
      <c r="F6" s="17"/>
      <c r="G6" s="11" t="s">
        <v>23</v>
      </c>
      <c r="H6" s="11"/>
      <c r="I6" s="11"/>
      <c r="J6" s="11"/>
      <c r="K6" s="11"/>
      <c r="L6" s="22"/>
      <c r="M6" s="14"/>
      <c r="N6" s="11"/>
      <c r="O6" s="1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/>
      <c r="B7" s="10"/>
      <c r="C7" s="11"/>
      <c r="D7" s="23" t="s">
        <v>24</v>
      </c>
      <c r="E7" s="19"/>
      <c r="F7" s="17"/>
      <c r="G7" s="11"/>
      <c r="H7" s="11"/>
      <c r="I7" s="11"/>
      <c r="J7" s="11"/>
      <c r="K7" s="11"/>
      <c r="L7" s="20"/>
      <c r="M7" s="17"/>
      <c r="N7" s="11"/>
      <c r="O7" s="16"/>
      <c r="P7" s="4"/>
      <c r="Q7" s="4"/>
      <c r="R7" s="4"/>
      <c r="S7" s="4"/>
      <c r="T7" s="4"/>
      <c r="U7" s="4"/>
      <c r="V7" s="4"/>
    </row>
    <row r="8" customFormat="false" ht="2.1" hidden="false" customHeight="true" outlineLevel="0" collapsed="false">
      <c r="A8" s="4"/>
      <c r="B8" s="10"/>
      <c r="C8" s="11"/>
      <c r="D8" s="10"/>
      <c r="E8" s="17"/>
      <c r="F8" s="17"/>
      <c r="G8" s="17"/>
      <c r="H8" s="17"/>
      <c r="I8" s="17"/>
      <c r="J8" s="17"/>
      <c r="K8" s="17"/>
      <c r="L8" s="17"/>
      <c r="M8" s="17"/>
      <c r="N8" s="11"/>
      <c r="O8" s="16"/>
      <c r="P8" s="4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A9" s="4"/>
      <c r="B9" s="10"/>
      <c r="C9" s="11"/>
      <c r="D9" s="18" t="s">
        <v>25</v>
      </c>
      <c r="E9" s="24" t="n">
        <v>35</v>
      </c>
      <c r="F9" s="17"/>
      <c r="G9" s="4"/>
      <c r="H9" s="4"/>
      <c r="I9" s="4"/>
      <c r="J9" s="4"/>
      <c r="K9" s="4"/>
      <c r="M9" s="17"/>
      <c r="N9" s="11"/>
      <c r="O9" s="16"/>
      <c r="P9" s="4"/>
      <c r="Q9" s="4"/>
      <c r="R9" s="4"/>
      <c r="S9" s="4"/>
      <c r="T9" s="4"/>
      <c r="U9" s="4"/>
      <c r="V9" s="4"/>
    </row>
    <row r="10" customFormat="false" ht="13.5" hidden="false" customHeight="false" outlineLevel="0" collapsed="false">
      <c r="A10" s="4"/>
      <c r="B10" s="10"/>
      <c r="C10" s="11"/>
      <c r="D10" s="21" t="s">
        <v>26</v>
      </c>
      <c r="E10" s="24" t="n">
        <v>22</v>
      </c>
      <c r="F10" s="17"/>
      <c r="G10" s="11" t="s">
        <v>27</v>
      </c>
      <c r="H10" s="11"/>
      <c r="I10" s="11"/>
      <c r="J10" s="11"/>
      <c r="K10" s="11"/>
      <c r="L10" s="25"/>
      <c r="M10" s="17"/>
      <c r="N10" s="11"/>
      <c r="O10" s="16"/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4"/>
      <c r="B11" s="10"/>
      <c r="C11" s="11"/>
      <c r="D11" s="23" t="s">
        <v>28</v>
      </c>
      <c r="E11" s="24" t="n">
        <v>12</v>
      </c>
      <c r="F11" s="17"/>
      <c r="G11" s="17"/>
      <c r="H11" s="17"/>
      <c r="I11" s="17"/>
      <c r="J11" s="17"/>
      <c r="K11" s="17"/>
      <c r="L11" s="17"/>
      <c r="M11" s="17"/>
      <c r="N11" s="11"/>
      <c r="O11" s="16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10"/>
      <c r="C12" s="11"/>
      <c r="D12" s="11"/>
      <c r="E12" s="17"/>
      <c r="F12" s="17"/>
      <c r="G12" s="17"/>
      <c r="H12" s="17"/>
      <c r="I12" s="17"/>
      <c r="J12" s="17"/>
      <c r="K12" s="17"/>
      <c r="L12" s="17"/>
      <c r="M12" s="17"/>
      <c r="N12" s="11"/>
      <c r="O12" s="16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10"/>
      <c r="C13" s="11"/>
      <c r="D13" s="26" t="s">
        <v>29</v>
      </c>
      <c r="E13" s="27"/>
      <c r="F13" s="17"/>
      <c r="G13" s="11" t="s">
        <v>30</v>
      </c>
      <c r="H13" s="11"/>
      <c r="I13" s="11"/>
      <c r="J13" s="11"/>
      <c r="K13" s="11"/>
      <c r="L13" s="28"/>
      <c r="M13" s="17"/>
      <c r="N13" s="11"/>
      <c r="O13" s="16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4"/>
      <c r="B14" s="10"/>
      <c r="C14" s="11"/>
      <c r="D14" s="11"/>
      <c r="E14" s="17"/>
      <c r="F14" s="11"/>
      <c r="G14" s="11"/>
      <c r="H14" s="11"/>
      <c r="I14" s="11"/>
      <c r="J14" s="11"/>
      <c r="K14" s="11"/>
      <c r="L14" s="11"/>
      <c r="M14" s="11"/>
      <c r="N14" s="11"/>
      <c r="O14" s="16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/>
      <c r="B15" s="10"/>
      <c r="C15" s="11"/>
      <c r="D15" s="11"/>
      <c r="E15" s="17"/>
      <c r="F15" s="11"/>
      <c r="G15" s="11"/>
      <c r="H15" s="11"/>
      <c r="I15" s="11"/>
      <c r="J15" s="11"/>
      <c r="K15" s="11"/>
      <c r="L15" s="11"/>
      <c r="M15" s="11"/>
      <c r="N15" s="11"/>
      <c r="O15" s="16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4"/>
      <c r="B16" s="10"/>
      <c r="C16" s="11"/>
      <c r="D16" s="11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6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10"/>
      <c r="C17" s="11"/>
      <c r="D17" s="11"/>
      <c r="E17" s="17"/>
      <c r="F17" s="11"/>
      <c r="G17" s="11"/>
      <c r="H17" s="11"/>
      <c r="I17" s="11"/>
      <c r="J17" s="11"/>
      <c r="K17" s="11"/>
      <c r="L17" s="11"/>
      <c r="M17" s="11"/>
      <c r="N17" s="11"/>
      <c r="O17" s="16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4"/>
      <c r="B18" s="10"/>
      <c r="C18" s="11"/>
      <c r="D18" s="11"/>
      <c r="E18" s="17"/>
      <c r="F18" s="11"/>
      <c r="G18" s="11"/>
      <c r="H18" s="11"/>
      <c r="I18" s="11"/>
      <c r="J18" s="11"/>
      <c r="K18" s="11"/>
      <c r="L18" s="11"/>
      <c r="M18" s="11"/>
      <c r="N18" s="11"/>
      <c r="O18" s="16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4"/>
      <c r="B19" s="10"/>
      <c r="C19" s="11"/>
      <c r="D19" s="11"/>
      <c r="E19" s="17"/>
      <c r="F19" s="11"/>
      <c r="G19" s="11"/>
      <c r="H19" s="11"/>
      <c r="I19" s="11"/>
      <c r="J19" s="11"/>
      <c r="K19" s="11"/>
      <c r="L19" s="11"/>
      <c r="M19" s="11"/>
      <c r="N19" s="11"/>
      <c r="O19" s="16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4"/>
      <c r="B20" s="10"/>
      <c r="C20" s="11"/>
      <c r="D20" s="11"/>
      <c r="E20" s="17"/>
      <c r="F20" s="11"/>
      <c r="G20" s="11"/>
      <c r="H20" s="11"/>
      <c r="I20" s="11"/>
      <c r="J20" s="11"/>
      <c r="K20" s="11"/>
      <c r="L20" s="11"/>
      <c r="M20" s="11"/>
      <c r="N20" s="11"/>
      <c r="O20" s="16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4"/>
      <c r="B21" s="10"/>
      <c r="C21" s="11"/>
      <c r="D21" s="11"/>
      <c r="E21" s="17"/>
      <c r="F21" s="11"/>
      <c r="G21" s="11"/>
      <c r="H21" s="11"/>
      <c r="I21" s="11"/>
      <c r="J21" s="11"/>
      <c r="K21" s="11"/>
      <c r="L21" s="11"/>
      <c r="M21" s="11"/>
      <c r="N21" s="11"/>
      <c r="O21" s="16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4"/>
      <c r="B22" s="10"/>
      <c r="C22" s="11"/>
      <c r="D22" s="11"/>
      <c r="E22" s="17"/>
      <c r="F22" s="11"/>
      <c r="G22" s="11"/>
      <c r="H22" s="11"/>
      <c r="I22" s="11"/>
      <c r="J22" s="11"/>
      <c r="K22" s="11"/>
      <c r="L22" s="11"/>
      <c r="M22" s="11"/>
      <c r="N22" s="11"/>
      <c r="O22" s="16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4"/>
      <c r="B23" s="10"/>
      <c r="C23" s="11"/>
      <c r="D23" s="11"/>
      <c r="E23" s="17"/>
      <c r="F23" s="11"/>
      <c r="G23" s="11"/>
      <c r="H23" s="11"/>
      <c r="I23" s="11"/>
      <c r="J23" s="11"/>
      <c r="K23" s="11"/>
      <c r="L23" s="11"/>
      <c r="M23" s="11"/>
      <c r="N23" s="11"/>
      <c r="O23" s="16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4"/>
      <c r="B24" s="10"/>
      <c r="C24" s="11"/>
      <c r="D24" s="11"/>
      <c r="E24" s="17"/>
      <c r="F24" s="11"/>
      <c r="G24" s="11"/>
      <c r="H24" s="11"/>
      <c r="I24" s="11"/>
      <c r="J24" s="11"/>
      <c r="K24" s="11"/>
      <c r="L24" s="11"/>
      <c r="M24" s="11"/>
      <c r="N24" s="11"/>
      <c r="O24" s="16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4"/>
      <c r="B25" s="10"/>
      <c r="C25" s="11"/>
      <c r="D25" s="11"/>
      <c r="E25" s="17"/>
      <c r="F25" s="11"/>
      <c r="G25" s="11"/>
      <c r="H25" s="11"/>
      <c r="I25" s="11"/>
      <c r="J25" s="11"/>
      <c r="K25" s="11"/>
      <c r="L25" s="11"/>
      <c r="M25" s="11"/>
      <c r="N25" s="11"/>
      <c r="O25" s="16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4"/>
      <c r="B26" s="10"/>
      <c r="C26" s="11"/>
      <c r="D26" s="11"/>
      <c r="E26" s="17"/>
      <c r="F26" s="11"/>
      <c r="G26" s="11"/>
      <c r="H26" s="11"/>
      <c r="I26" s="11"/>
      <c r="J26" s="11"/>
      <c r="K26" s="11"/>
      <c r="L26" s="11"/>
      <c r="M26" s="11"/>
      <c r="N26" s="11"/>
      <c r="O26" s="16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4"/>
      <c r="B27" s="10"/>
      <c r="C27" s="11"/>
      <c r="D27" s="11"/>
      <c r="E27" s="17"/>
      <c r="F27" s="11"/>
      <c r="G27" s="11"/>
      <c r="H27" s="11"/>
      <c r="I27" s="11"/>
      <c r="J27" s="11"/>
      <c r="K27" s="11"/>
      <c r="L27" s="11"/>
      <c r="M27" s="11"/>
      <c r="N27" s="11"/>
      <c r="O27" s="16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/>
      <c r="B28" s="10"/>
      <c r="C28" s="11"/>
      <c r="D28" s="11"/>
      <c r="E28" s="17"/>
      <c r="F28" s="11"/>
      <c r="G28" s="11"/>
      <c r="H28" s="11"/>
      <c r="I28" s="11"/>
      <c r="J28" s="11"/>
      <c r="K28" s="11"/>
      <c r="L28" s="11"/>
      <c r="M28" s="11"/>
      <c r="N28" s="11"/>
      <c r="O28" s="16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/>
      <c r="B29" s="10"/>
      <c r="C29" s="11"/>
      <c r="D29" s="11"/>
      <c r="E29" s="17"/>
      <c r="F29" s="11"/>
      <c r="G29" s="11"/>
      <c r="H29" s="11"/>
      <c r="I29" s="11"/>
      <c r="J29" s="11"/>
      <c r="K29" s="11"/>
      <c r="L29" s="11"/>
      <c r="M29" s="11"/>
      <c r="N29" s="11"/>
      <c r="O29" s="16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/>
      <c r="B30" s="10"/>
      <c r="C30" s="11"/>
      <c r="D30" s="11"/>
      <c r="E30" s="17"/>
      <c r="F30" s="11"/>
      <c r="G30" s="11"/>
      <c r="H30" s="11"/>
      <c r="I30" s="11"/>
      <c r="J30" s="11"/>
      <c r="K30" s="11"/>
      <c r="L30" s="11"/>
      <c r="M30" s="11"/>
      <c r="N30" s="11"/>
      <c r="O30" s="16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10"/>
      <c r="C31" s="11"/>
      <c r="D31" s="11"/>
      <c r="E31" s="17"/>
      <c r="F31" s="11"/>
      <c r="G31" s="11"/>
      <c r="H31" s="11"/>
      <c r="I31" s="11"/>
      <c r="J31" s="11"/>
      <c r="K31" s="11"/>
      <c r="L31" s="11"/>
      <c r="M31" s="11"/>
      <c r="N31" s="11"/>
      <c r="O31" s="16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10"/>
      <c r="C32" s="11"/>
      <c r="D32" s="11"/>
      <c r="E32" s="17"/>
      <c r="F32" s="11"/>
      <c r="G32" s="11"/>
      <c r="H32" s="11"/>
      <c r="I32" s="11"/>
      <c r="J32" s="11"/>
      <c r="K32" s="11"/>
      <c r="L32" s="11"/>
      <c r="M32" s="11"/>
      <c r="N32" s="11"/>
      <c r="O32" s="16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10"/>
      <c r="C33" s="11"/>
      <c r="D33" s="11"/>
      <c r="E33" s="17"/>
      <c r="F33" s="11"/>
      <c r="G33" s="11"/>
      <c r="H33" s="11"/>
      <c r="I33" s="11"/>
      <c r="J33" s="11"/>
      <c r="K33" s="11"/>
      <c r="L33" s="11"/>
      <c r="M33" s="11"/>
      <c r="N33" s="11"/>
      <c r="O33" s="16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B34" s="10"/>
      <c r="C34" s="11"/>
      <c r="D34" s="11"/>
      <c r="E34" s="17"/>
      <c r="F34" s="11"/>
      <c r="G34" s="11"/>
      <c r="H34" s="11"/>
      <c r="I34" s="11"/>
      <c r="J34" s="11"/>
      <c r="K34" s="11"/>
      <c r="L34" s="11"/>
      <c r="M34" s="11"/>
      <c r="N34" s="11"/>
      <c r="O34" s="16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10"/>
      <c r="C35" s="11"/>
      <c r="D35" s="11"/>
      <c r="E35" s="17"/>
      <c r="F35" s="11"/>
      <c r="G35" s="11"/>
      <c r="H35" s="11"/>
      <c r="I35" s="11"/>
      <c r="J35" s="11"/>
      <c r="K35" s="11"/>
      <c r="L35" s="11"/>
      <c r="M35" s="11"/>
      <c r="N35" s="11"/>
      <c r="O35" s="16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10"/>
      <c r="C36" s="11"/>
      <c r="D36" s="11"/>
      <c r="E36" s="17"/>
      <c r="F36" s="11"/>
      <c r="G36" s="11"/>
      <c r="H36" s="11"/>
      <c r="I36" s="11"/>
      <c r="J36" s="11"/>
      <c r="K36" s="11"/>
      <c r="L36" s="11"/>
      <c r="M36" s="11"/>
      <c r="N36" s="11"/>
      <c r="O36" s="16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10"/>
      <c r="C37" s="11"/>
      <c r="D37" s="11"/>
      <c r="E37" s="17"/>
      <c r="F37" s="11"/>
      <c r="G37" s="11"/>
      <c r="H37" s="11"/>
      <c r="I37" s="11"/>
      <c r="J37" s="11"/>
      <c r="K37" s="11"/>
      <c r="L37" s="11"/>
      <c r="M37" s="11"/>
      <c r="N37" s="11"/>
      <c r="O37" s="16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10"/>
      <c r="C38" s="11"/>
      <c r="D38" s="11"/>
      <c r="E38" s="17"/>
      <c r="F38" s="11"/>
      <c r="G38" s="11"/>
      <c r="H38" s="11"/>
      <c r="I38" s="11"/>
      <c r="J38" s="11"/>
      <c r="K38" s="11"/>
      <c r="L38" s="11"/>
      <c r="M38" s="11"/>
      <c r="N38" s="11"/>
      <c r="O38" s="16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10"/>
      <c r="C39" s="11"/>
      <c r="D39" s="11"/>
      <c r="E39" s="17"/>
      <c r="F39" s="11"/>
      <c r="G39" s="11"/>
      <c r="H39" s="11"/>
      <c r="I39" s="11"/>
      <c r="J39" s="11"/>
      <c r="K39" s="11"/>
      <c r="L39" s="11"/>
      <c r="M39" s="11"/>
      <c r="N39" s="11"/>
      <c r="O39" s="16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10"/>
      <c r="C40" s="11"/>
      <c r="D40" s="11"/>
      <c r="E40" s="17"/>
      <c r="F40" s="11"/>
      <c r="G40" s="11"/>
      <c r="H40" s="11"/>
      <c r="I40" s="11"/>
      <c r="J40" s="11"/>
      <c r="K40" s="11"/>
      <c r="L40" s="11"/>
      <c r="M40" s="11"/>
      <c r="N40" s="11"/>
      <c r="O40" s="16"/>
      <c r="P40" s="4"/>
      <c r="Q40" s="4"/>
      <c r="R40" s="4"/>
      <c r="S40" s="4"/>
      <c r="T40" s="4"/>
      <c r="U40" s="4"/>
      <c r="V40" s="4"/>
    </row>
    <row r="41" customFormat="false" ht="13.5" hidden="false" customHeight="false" outlineLevel="0" collapsed="false">
      <c r="A41" s="4"/>
      <c r="B41" s="29"/>
      <c r="C41" s="30"/>
      <c r="D41" s="30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2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11"/>
      <c r="C42" s="11"/>
      <c r="D42" s="11"/>
      <c r="E42" s="1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4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4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4"/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19.56"/>
    <col collapsed="false" customWidth="true" hidden="false" outlineLevel="0" max="5" min="5" style="3" width="12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8" min="18" style="0" width="47.14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4"/>
      <c r="B2" s="6"/>
      <c r="C2" s="7"/>
      <c r="D2" s="33" t="s">
        <v>31</v>
      </c>
      <c r="E2" s="34" t="s">
        <v>19</v>
      </c>
      <c r="F2" s="35" t="s">
        <v>32</v>
      </c>
      <c r="G2" s="35" t="s">
        <v>33</v>
      </c>
      <c r="H2" s="35" t="s">
        <v>34</v>
      </c>
      <c r="I2" s="35" t="s">
        <v>35</v>
      </c>
      <c r="J2" s="35" t="s">
        <v>36</v>
      </c>
      <c r="K2" s="35" t="s">
        <v>37</v>
      </c>
      <c r="L2" s="34" t="s">
        <v>38</v>
      </c>
      <c r="M2" s="36" t="s">
        <v>39</v>
      </c>
      <c r="N2" s="7"/>
      <c r="O2" s="9"/>
      <c r="P2" s="4"/>
      <c r="Q2" s="4"/>
      <c r="R2" s="4"/>
      <c r="S2" s="4"/>
      <c r="T2" s="4"/>
      <c r="U2" s="4"/>
      <c r="V2" s="4"/>
    </row>
    <row r="3" s="45" customFormat="true" ht="12.75" hidden="false" customHeight="false" outlineLevel="0" collapsed="false">
      <c r="A3" s="37"/>
      <c r="B3" s="38"/>
      <c r="C3" s="39"/>
      <c r="D3" s="40" t="s">
        <v>40</v>
      </c>
      <c r="E3" s="41" t="s">
        <v>19</v>
      </c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2" t="n">
        <v>7</v>
      </c>
      <c r="M3" s="43" t="n">
        <v>7</v>
      </c>
      <c r="N3" s="39"/>
      <c r="O3" s="44"/>
      <c r="P3" s="37"/>
      <c r="Q3" s="37"/>
      <c r="R3" s="37"/>
      <c r="S3" s="37"/>
      <c r="T3" s="37"/>
      <c r="U3" s="37"/>
      <c r="V3" s="37"/>
    </row>
    <row r="4" customFormat="false" ht="2.1" hidden="false" customHeight="true" outlineLevel="0" collapsed="false">
      <c r="A4" s="4"/>
      <c r="B4" s="10"/>
      <c r="C4" s="11"/>
      <c r="D4" s="46"/>
      <c r="E4" s="47"/>
      <c r="F4" s="47"/>
      <c r="G4" s="47"/>
      <c r="H4" s="47"/>
      <c r="I4" s="47"/>
      <c r="J4" s="47"/>
      <c r="K4" s="47"/>
      <c r="L4" s="47"/>
      <c r="M4" s="48"/>
      <c r="N4" s="11"/>
      <c r="O4" s="1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/>
      <c r="B5" s="10"/>
      <c r="C5" s="11"/>
      <c r="D5" s="49" t="s">
        <v>21</v>
      </c>
      <c r="E5" s="50"/>
      <c r="F5" s="50"/>
      <c r="G5" s="50"/>
      <c r="H5" s="50"/>
      <c r="I5" s="50"/>
      <c r="J5" s="50"/>
      <c r="K5" s="50"/>
      <c r="L5" s="50"/>
      <c r="M5" s="51"/>
      <c r="N5" s="11"/>
      <c r="O5" s="1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10"/>
      <c r="C6" s="11"/>
      <c r="D6" s="49" t="s">
        <v>22</v>
      </c>
      <c r="E6" s="19"/>
      <c r="F6" s="19" t="n">
        <v>90</v>
      </c>
      <c r="G6" s="19" t="n">
        <v>72</v>
      </c>
      <c r="H6" s="19" t="n">
        <v>0</v>
      </c>
      <c r="I6" s="19" t="n">
        <v>0</v>
      </c>
      <c r="J6" s="19" t="n">
        <v>0</v>
      </c>
      <c r="K6" s="19"/>
      <c r="L6" s="19"/>
      <c r="M6" s="52"/>
      <c r="N6" s="11"/>
      <c r="O6" s="1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/>
      <c r="B7" s="10"/>
      <c r="C7" s="11"/>
      <c r="D7" s="49" t="s">
        <v>24</v>
      </c>
      <c r="E7" s="53"/>
      <c r="F7" s="53"/>
      <c r="G7" s="53"/>
      <c r="H7" s="53"/>
      <c r="I7" s="53"/>
      <c r="J7" s="53"/>
      <c r="K7" s="53"/>
      <c r="L7" s="53"/>
      <c r="M7" s="54"/>
      <c r="N7" s="11"/>
      <c r="O7" s="16"/>
      <c r="P7" s="4"/>
      <c r="Q7" s="4"/>
      <c r="R7" s="4"/>
      <c r="S7" s="4"/>
      <c r="T7" s="4"/>
      <c r="U7" s="4"/>
      <c r="V7" s="4"/>
    </row>
    <row r="8" customFormat="false" ht="2.1" hidden="false" customHeight="true" outlineLevel="0" collapsed="false">
      <c r="A8" s="4"/>
      <c r="B8" s="10"/>
      <c r="C8" s="11"/>
      <c r="D8" s="55"/>
      <c r="E8" s="56"/>
      <c r="F8" s="56"/>
      <c r="G8" s="56"/>
      <c r="H8" s="56"/>
      <c r="I8" s="56"/>
      <c r="J8" s="56"/>
      <c r="K8" s="56"/>
      <c r="L8" s="56"/>
      <c r="M8" s="57"/>
      <c r="N8" s="11"/>
      <c r="O8" s="16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4"/>
      <c r="B9" s="10"/>
      <c r="C9" s="11"/>
      <c r="D9" s="49" t="s">
        <v>25</v>
      </c>
      <c r="E9" s="58"/>
      <c r="F9" s="58" t="n">
        <v>35</v>
      </c>
      <c r="G9" s="58" t="n">
        <v>25</v>
      </c>
      <c r="H9" s="58"/>
      <c r="I9" s="58" t="n">
        <v>44</v>
      </c>
      <c r="J9" s="58" t="n">
        <v>84</v>
      </c>
      <c r="K9" s="58"/>
      <c r="L9" s="59" t="n">
        <v>160</v>
      </c>
      <c r="M9" s="60"/>
      <c r="N9" s="11"/>
      <c r="O9" s="16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4"/>
      <c r="B10" s="10"/>
      <c r="C10" s="11"/>
      <c r="D10" s="49" t="s">
        <v>26</v>
      </c>
      <c r="E10" s="24"/>
      <c r="F10" s="24" t="n">
        <f aca="false">F9</f>
        <v>35</v>
      </c>
      <c r="G10" s="24" t="n">
        <f aca="false">G9</f>
        <v>25</v>
      </c>
      <c r="H10" s="24"/>
      <c r="I10" s="24" t="n">
        <v>44</v>
      </c>
      <c r="J10" s="24" t="n">
        <v>75</v>
      </c>
      <c r="K10" s="24"/>
      <c r="L10" s="61" t="n">
        <f aca="false">L9</f>
        <v>160</v>
      </c>
      <c r="M10" s="60"/>
      <c r="N10" s="11"/>
      <c r="O10" s="16"/>
      <c r="P10" s="4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4"/>
      <c r="B11" s="10"/>
      <c r="C11" s="11"/>
      <c r="D11" s="62" t="s">
        <v>28</v>
      </c>
      <c r="E11" s="63"/>
      <c r="F11" s="63" t="n">
        <f aca="false">F10</f>
        <v>35</v>
      </c>
      <c r="G11" s="63" t="n">
        <f aca="false">G10</f>
        <v>25</v>
      </c>
      <c r="H11" s="63"/>
      <c r="I11" s="63" t="n">
        <v>44</v>
      </c>
      <c r="J11" s="63" t="n">
        <v>22</v>
      </c>
      <c r="K11" s="63"/>
      <c r="L11" s="64" t="n">
        <f aca="false">L10</f>
        <v>160</v>
      </c>
      <c r="M11" s="65"/>
      <c r="N11" s="11"/>
      <c r="O11" s="16"/>
      <c r="P11" s="4"/>
      <c r="Q11" s="4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10"/>
      <c r="C12" s="11"/>
      <c r="D12" s="11"/>
      <c r="E12" s="17"/>
      <c r="F12" s="17"/>
      <c r="G12" s="17"/>
      <c r="H12" s="17"/>
      <c r="I12" s="17"/>
      <c r="J12" s="17"/>
      <c r="K12" s="17"/>
      <c r="L12" s="17"/>
      <c r="M12" s="17"/>
      <c r="N12" s="11"/>
      <c r="O12" s="16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4"/>
      <c r="B13" s="10"/>
      <c r="C13" s="11"/>
      <c r="D13" s="26" t="s">
        <v>29</v>
      </c>
      <c r="E13" s="66"/>
      <c r="F13" s="66"/>
      <c r="G13" s="66"/>
      <c r="H13" s="66"/>
      <c r="I13" s="66"/>
      <c r="J13" s="66" t="n">
        <v>56</v>
      </c>
      <c r="K13" s="66"/>
      <c r="L13" s="66"/>
      <c r="M13" s="66" t="n">
        <v>150</v>
      </c>
      <c r="N13" s="11"/>
      <c r="O13" s="16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4"/>
      <c r="B14" s="10"/>
      <c r="C14" s="11"/>
      <c r="D14" s="11"/>
      <c r="E14" s="17"/>
      <c r="F14" s="11"/>
      <c r="G14" s="11"/>
      <c r="H14" s="11"/>
      <c r="I14" s="11"/>
      <c r="J14" s="11"/>
      <c r="K14" s="11"/>
      <c r="L14" s="11"/>
      <c r="M14" s="11"/>
      <c r="N14" s="11"/>
      <c r="O14" s="16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4"/>
      <c r="B15" s="10"/>
      <c r="C15" s="11"/>
      <c r="D15" s="11"/>
      <c r="E15" s="17"/>
      <c r="F15" s="11"/>
      <c r="G15" s="11"/>
      <c r="H15" s="11"/>
      <c r="I15" s="11"/>
      <c r="J15" s="11"/>
      <c r="K15" s="11"/>
      <c r="L15" s="11"/>
      <c r="M15" s="11"/>
      <c r="N15" s="11"/>
      <c r="O15" s="16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4"/>
      <c r="B16" s="10"/>
      <c r="C16" s="11"/>
      <c r="D16" s="11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6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10"/>
      <c r="C17" s="11"/>
      <c r="D17" s="11"/>
      <c r="E17" s="17"/>
      <c r="F17" s="11"/>
      <c r="G17" s="11"/>
      <c r="H17" s="11"/>
      <c r="I17" s="11"/>
      <c r="J17" s="11"/>
      <c r="K17" s="11"/>
      <c r="L17" s="11"/>
      <c r="M17" s="11"/>
      <c r="N17" s="11"/>
      <c r="O17" s="16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4"/>
      <c r="B18" s="10"/>
      <c r="C18" s="11"/>
      <c r="D18" s="11"/>
      <c r="E18" s="17"/>
      <c r="F18" s="11"/>
      <c r="G18" s="11"/>
      <c r="H18" s="11"/>
      <c r="I18" s="11"/>
      <c r="J18" s="11"/>
      <c r="K18" s="11"/>
      <c r="L18" s="11"/>
      <c r="M18" s="11"/>
      <c r="N18" s="11"/>
      <c r="O18" s="16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A19" s="4"/>
      <c r="B19" s="10"/>
      <c r="C19" s="11"/>
      <c r="D19" s="11"/>
      <c r="E19" s="17"/>
      <c r="F19" s="11"/>
      <c r="G19" s="11"/>
      <c r="H19" s="11"/>
      <c r="I19" s="11"/>
      <c r="J19" s="11"/>
      <c r="K19" s="11"/>
      <c r="L19" s="11"/>
      <c r="M19" s="11"/>
      <c r="N19" s="11"/>
      <c r="O19" s="16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4"/>
      <c r="B20" s="10"/>
      <c r="C20" s="11"/>
      <c r="D20" s="11"/>
      <c r="E20" s="17"/>
      <c r="F20" s="11"/>
      <c r="G20" s="11"/>
      <c r="H20" s="11"/>
      <c r="I20" s="11"/>
      <c r="J20" s="11"/>
      <c r="K20" s="11"/>
      <c r="L20" s="11"/>
      <c r="M20" s="11"/>
      <c r="N20" s="11"/>
      <c r="O20" s="16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4"/>
      <c r="B21" s="10"/>
      <c r="C21" s="11"/>
      <c r="D21" s="11"/>
      <c r="E21" s="17"/>
      <c r="F21" s="11"/>
      <c r="G21" s="11"/>
      <c r="H21" s="11"/>
      <c r="I21" s="11"/>
      <c r="J21" s="11"/>
      <c r="K21" s="11"/>
      <c r="L21" s="11"/>
      <c r="M21" s="11"/>
      <c r="N21" s="11"/>
      <c r="O21" s="16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4"/>
      <c r="B22" s="10"/>
      <c r="C22" s="11"/>
      <c r="D22" s="11"/>
      <c r="E22" s="17"/>
      <c r="F22" s="11"/>
      <c r="G22" s="11"/>
      <c r="H22" s="11"/>
      <c r="I22" s="11"/>
      <c r="J22" s="11"/>
      <c r="K22" s="11"/>
      <c r="L22" s="11"/>
      <c r="M22" s="11"/>
      <c r="N22" s="11"/>
      <c r="O22" s="16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4"/>
      <c r="B23" s="10"/>
      <c r="C23" s="11"/>
      <c r="D23" s="11"/>
      <c r="E23" s="17"/>
      <c r="F23" s="11"/>
      <c r="G23" s="11"/>
      <c r="H23" s="11"/>
      <c r="I23" s="11"/>
      <c r="J23" s="11"/>
      <c r="K23" s="11"/>
      <c r="L23" s="11"/>
      <c r="M23" s="11"/>
      <c r="N23" s="11"/>
      <c r="O23" s="16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4"/>
      <c r="B24" s="10"/>
      <c r="C24" s="11"/>
      <c r="D24" s="11"/>
      <c r="E24" s="17"/>
      <c r="F24" s="11"/>
      <c r="G24" s="11"/>
      <c r="H24" s="11"/>
      <c r="I24" s="11"/>
      <c r="J24" s="11"/>
      <c r="K24" s="11"/>
      <c r="L24" s="11"/>
      <c r="M24" s="11"/>
      <c r="N24" s="11"/>
      <c r="O24" s="16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4"/>
      <c r="B25" s="10"/>
      <c r="C25" s="11"/>
      <c r="D25" s="11"/>
      <c r="E25" s="17"/>
      <c r="F25" s="11"/>
      <c r="G25" s="11"/>
      <c r="H25" s="11"/>
      <c r="I25" s="11"/>
      <c r="J25" s="11"/>
      <c r="K25" s="11"/>
      <c r="L25" s="11"/>
      <c r="M25" s="11"/>
      <c r="N25" s="11"/>
      <c r="O25" s="16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4"/>
      <c r="B26" s="10"/>
      <c r="C26" s="11"/>
      <c r="D26" s="11"/>
      <c r="E26" s="17"/>
      <c r="F26" s="11"/>
      <c r="G26" s="11"/>
      <c r="H26" s="11"/>
      <c r="I26" s="11"/>
      <c r="J26" s="11"/>
      <c r="K26" s="11"/>
      <c r="L26" s="11"/>
      <c r="M26" s="11"/>
      <c r="N26" s="11"/>
      <c r="O26" s="16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4"/>
      <c r="B27" s="10"/>
      <c r="C27" s="11"/>
      <c r="D27" s="11"/>
      <c r="E27" s="17"/>
      <c r="F27" s="11"/>
      <c r="G27" s="11"/>
      <c r="H27" s="11"/>
      <c r="I27" s="11"/>
      <c r="J27" s="11"/>
      <c r="K27" s="11"/>
      <c r="L27" s="11"/>
      <c r="M27" s="11"/>
      <c r="N27" s="11"/>
      <c r="O27" s="16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/>
      <c r="B28" s="10"/>
      <c r="C28" s="11"/>
      <c r="D28" s="11"/>
      <c r="E28" s="17"/>
      <c r="F28" s="11"/>
      <c r="G28" s="11"/>
      <c r="H28" s="11"/>
      <c r="I28" s="11"/>
      <c r="J28" s="11"/>
      <c r="K28" s="11"/>
      <c r="L28" s="11"/>
      <c r="M28" s="11"/>
      <c r="N28" s="11"/>
      <c r="O28" s="16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/>
      <c r="B29" s="10"/>
      <c r="C29" s="11"/>
      <c r="D29" s="11"/>
      <c r="E29" s="17"/>
      <c r="F29" s="11"/>
      <c r="G29" s="11"/>
      <c r="H29" s="11"/>
      <c r="I29" s="11"/>
      <c r="J29" s="11"/>
      <c r="K29" s="11"/>
      <c r="L29" s="11"/>
      <c r="M29" s="11"/>
      <c r="N29" s="11"/>
      <c r="O29" s="16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/>
      <c r="B30" s="10"/>
      <c r="C30" s="11"/>
      <c r="D30" s="11"/>
      <c r="E30" s="17"/>
      <c r="F30" s="11"/>
      <c r="G30" s="11"/>
      <c r="H30" s="11"/>
      <c r="I30" s="11"/>
      <c r="J30" s="11"/>
      <c r="K30" s="11"/>
      <c r="L30" s="11"/>
      <c r="M30" s="11"/>
      <c r="N30" s="11"/>
      <c r="O30" s="16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10"/>
      <c r="C31" s="11"/>
      <c r="D31" s="11"/>
      <c r="E31" s="17"/>
      <c r="F31" s="11"/>
      <c r="G31" s="11"/>
      <c r="H31" s="11"/>
      <c r="I31" s="11"/>
      <c r="J31" s="11"/>
      <c r="K31" s="11"/>
      <c r="L31" s="11"/>
      <c r="M31" s="11"/>
      <c r="N31" s="11"/>
      <c r="O31" s="16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10"/>
      <c r="C32" s="11"/>
      <c r="D32" s="11"/>
      <c r="E32" s="17"/>
      <c r="F32" s="11"/>
      <c r="G32" s="11"/>
      <c r="H32" s="11"/>
      <c r="I32" s="11"/>
      <c r="J32" s="11"/>
      <c r="K32" s="11"/>
      <c r="L32" s="11"/>
      <c r="M32" s="11"/>
      <c r="N32" s="11"/>
      <c r="O32" s="16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10"/>
      <c r="C33" s="11"/>
      <c r="D33" s="11"/>
      <c r="E33" s="17"/>
      <c r="F33" s="11"/>
      <c r="G33" s="11"/>
      <c r="H33" s="11"/>
      <c r="I33" s="11"/>
      <c r="J33" s="11"/>
      <c r="K33" s="11"/>
      <c r="L33" s="11"/>
      <c r="M33" s="11"/>
      <c r="N33" s="11"/>
      <c r="O33" s="16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B34" s="10"/>
      <c r="C34" s="11"/>
      <c r="D34" s="11"/>
      <c r="E34" s="17"/>
      <c r="F34" s="11"/>
      <c r="G34" s="11"/>
      <c r="H34" s="11"/>
      <c r="I34" s="11"/>
      <c r="J34" s="11"/>
      <c r="K34" s="11"/>
      <c r="L34" s="11"/>
      <c r="M34" s="11"/>
      <c r="N34" s="11"/>
      <c r="O34" s="16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10"/>
      <c r="C35" s="11"/>
      <c r="D35" s="11"/>
      <c r="E35" s="17"/>
      <c r="F35" s="11"/>
      <c r="G35" s="11"/>
      <c r="H35" s="11"/>
      <c r="I35" s="11"/>
      <c r="J35" s="11"/>
      <c r="K35" s="11"/>
      <c r="L35" s="11"/>
      <c r="M35" s="11"/>
      <c r="N35" s="11"/>
      <c r="O35" s="16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10"/>
      <c r="C36" s="11"/>
      <c r="D36" s="11"/>
      <c r="E36" s="17"/>
      <c r="F36" s="11"/>
      <c r="G36" s="11"/>
      <c r="H36" s="11"/>
      <c r="I36" s="11"/>
      <c r="J36" s="11"/>
      <c r="K36" s="11"/>
      <c r="L36" s="11"/>
      <c r="M36" s="11"/>
      <c r="N36" s="11"/>
      <c r="O36" s="16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10"/>
      <c r="C37" s="11"/>
      <c r="D37" s="11"/>
      <c r="E37" s="17"/>
      <c r="F37" s="11"/>
      <c r="G37" s="11"/>
      <c r="H37" s="11"/>
      <c r="I37" s="11"/>
      <c r="J37" s="11"/>
      <c r="K37" s="11"/>
      <c r="L37" s="11"/>
      <c r="M37" s="11"/>
      <c r="N37" s="11"/>
      <c r="O37" s="16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10"/>
      <c r="C38" s="11"/>
      <c r="D38" s="11"/>
      <c r="E38" s="17"/>
      <c r="F38" s="11"/>
      <c r="G38" s="11"/>
      <c r="H38" s="11"/>
      <c r="I38" s="11"/>
      <c r="J38" s="11"/>
      <c r="K38" s="11"/>
      <c r="L38" s="11"/>
      <c r="M38" s="11"/>
      <c r="N38" s="11"/>
      <c r="O38" s="16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10"/>
      <c r="C39" s="11"/>
      <c r="D39" s="11"/>
      <c r="E39" s="17"/>
      <c r="F39" s="11"/>
      <c r="G39" s="11"/>
      <c r="H39" s="11"/>
      <c r="I39" s="11"/>
      <c r="J39" s="11"/>
      <c r="K39" s="11"/>
      <c r="L39" s="11"/>
      <c r="M39" s="11"/>
      <c r="N39" s="11"/>
      <c r="O39" s="16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10"/>
      <c r="C40" s="11"/>
      <c r="D40" s="11"/>
      <c r="E40" s="17"/>
      <c r="F40" s="11"/>
      <c r="G40" s="11"/>
      <c r="H40" s="11"/>
      <c r="I40" s="11"/>
      <c r="J40" s="11"/>
      <c r="K40" s="11"/>
      <c r="L40" s="11"/>
      <c r="M40" s="11"/>
      <c r="N40" s="11"/>
      <c r="O40" s="16"/>
      <c r="P40" s="4"/>
      <c r="Q40" s="4"/>
      <c r="R40" s="4"/>
      <c r="S40" s="4"/>
      <c r="T40" s="4"/>
      <c r="U40" s="4"/>
      <c r="V40" s="4"/>
    </row>
    <row r="41" customFormat="false" ht="13.5" hidden="false" customHeight="false" outlineLevel="0" collapsed="false">
      <c r="A41" s="4"/>
      <c r="B41" s="29"/>
      <c r="C41" s="30"/>
      <c r="D41" s="30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2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3.5" hidden="false" customHeight="fals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3.5" hidden="false" customHeight="false" outlineLevel="0" collapsed="false">
      <c r="A44" s="4"/>
      <c r="B44" s="4"/>
      <c r="C44" s="4"/>
      <c r="D44" s="4"/>
      <c r="E44" s="5"/>
      <c r="F44" s="4" t="s">
        <v>23</v>
      </c>
      <c r="G44" s="4"/>
      <c r="H44" s="4"/>
      <c r="I44" s="4"/>
      <c r="J44" s="4"/>
      <c r="K44" s="2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3.5" hidden="false" customHeight="fals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3.5" hidden="false" customHeight="false" outlineLevel="0" collapsed="false">
      <c r="A46" s="4"/>
      <c r="B46" s="4"/>
      <c r="C46" s="4"/>
      <c r="D46" s="4"/>
      <c r="E46" s="5"/>
      <c r="F46" s="4" t="s">
        <v>27</v>
      </c>
      <c r="G46" s="4"/>
      <c r="H46" s="4"/>
      <c r="I46" s="4"/>
      <c r="J46" s="4"/>
      <c r="K46" s="2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3.5" hidden="false" customHeight="false" outlineLevel="0" collapsed="false">
      <c r="A47" s="4"/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3.5" hidden="false" customHeight="false" outlineLevel="0" collapsed="false">
      <c r="A48" s="4"/>
      <c r="B48" s="4"/>
      <c r="C48" s="4"/>
      <c r="D48" s="4"/>
      <c r="E48" s="5"/>
      <c r="F48" s="4" t="s">
        <v>30</v>
      </c>
      <c r="G48" s="4"/>
      <c r="H48" s="4"/>
      <c r="I48" s="4"/>
      <c r="J48" s="4"/>
      <c r="K48" s="2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4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4"/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4"/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4"/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56"/>
    <col collapsed="false" customWidth="true" hidden="false" outlineLevel="0" max="10" min="3" style="3" width="9.14"/>
    <col collapsed="false" customWidth="true" hidden="false" outlineLevel="0" max="14" min="14" style="0" width="45.84"/>
  </cols>
  <sheetData>
    <row r="1" customFormat="false" ht="13.5" hidden="false" customHeight="false" outlineLevel="0" collapsed="false">
      <c r="A1" s="67" t="s">
        <v>18</v>
      </c>
      <c r="B1" s="68" t="n">
        <f aca="false">IF(ISERROR(SLA!E$3-1),0,SLA!E$3)</f>
        <v>0</v>
      </c>
      <c r="C1" s="68" t="n">
        <f aca="false">IF(ISERROR(SLA!F$3-1),0,SLA!F$3)</f>
        <v>1</v>
      </c>
      <c r="D1" s="68" t="n">
        <f aca="false">IF(ISERROR(SLA!G$3-1),0,SLA!G$3)</f>
        <v>2</v>
      </c>
      <c r="E1" s="68" t="n">
        <f aca="false">IF(ISERROR(SLA!H$3-1),0,SLA!H$3)</f>
        <v>3</v>
      </c>
      <c r="F1" s="68" t="n">
        <f aca="false">IF(ISERROR(SLA!I$3-1),0,SLA!I$3)</f>
        <v>4</v>
      </c>
      <c r="G1" s="68" t="n">
        <f aca="false">IF(ISERROR(SLA!J$3-1),0,SLA!J$3)</f>
        <v>5</v>
      </c>
      <c r="H1" s="68" t="n">
        <f aca="false">IF(ISERROR(SLA!K$3-1),0,SLA!K$3)</f>
        <v>6</v>
      </c>
      <c r="I1" s="68" t="n">
        <f aca="false">IF(ISERROR(SLA!L$3-1),0,SLA!L$3)</f>
        <v>7</v>
      </c>
      <c r="J1" s="68" t="n">
        <f aca="false">IF(ISERROR(SLA!M$3-1),0,SLA!M$3)</f>
        <v>7</v>
      </c>
      <c r="K1" s="4"/>
    </row>
    <row r="2" customFormat="false" ht="13.5" hidden="false" customHeight="false" outlineLevel="0" collapsed="false">
      <c r="A2" s="69"/>
      <c r="B2" s="11"/>
      <c r="C2" s="17"/>
      <c r="D2" s="17"/>
      <c r="E2" s="17"/>
      <c r="F2" s="17"/>
      <c r="G2" s="17"/>
      <c r="H2" s="17"/>
      <c r="I2" s="17"/>
      <c r="J2" s="17"/>
      <c r="K2" s="4"/>
    </row>
    <row r="3" customFormat="false" ht="12.75" hidden="false" customHeight="false" outlineLevel="0" collapsed="false">
      <c r="A3" s="70" t="s">
        <v>21</v>
      </c>
      <c r="B3" s="71" t="str">
        <f aca="false">IF(ISBLANK(SLA!E5),"",SLA!E5)</f>
        <v/>
      </c>
      <c r="C3" s="71" t="str">
        <f aca="false">IF(ISBLANK(SLA!F5),"",SLA!F5)</f>
        <v/>
      </c>
      <c r="D3" s="71" t="str">
        <f aca="false">IF(ISBLANK(SLA!G5),"",SLA!G5)</f>
        <v/>
      </c>
      <c r="E3" s="71" t="str">
        <f aca="false">IF(ISBLANK(SLA!H5),"",SLA!H5)</f>
        <v/>
      </c>
      <c r="F3" s="71" t="str">
        <f aca="false">IF(ISBLANK(SLA!I5),"",SLA!I5)</f>
        <v/>
      </c>
      <c r="G3" s="71" t="str">
        <f aca="false">IF(ISBLANK(SLA!J5),"",SLA!J5)</f>
        <v/>
      </c>
      <c r="H3" s="71" t="str">
        <f aca="false">IF(ISBLANK(SLA!K5),"",SLA!K5)</f>
        <v/>
      </c>
      <c r="I3" s="71" t="str">
        <f aca="false">IF(ISBLANK(SLA!L5),"",SLA!L5)</f>
        <v/>
      </c>
      <c r="J3" s="72" t="str">
        <f aca="false">IF(ISBLANK(SLA!M5),"",SLA!M5)</f>
        <v/>
      </c>
      <c r="K3" s="4"/>
    </row>
    <row r="4" customFormat="false" ht="12.75" hidden="false" customHeight="false" outlineLevel="0" collapsed="false">
      <c r="A4" s="73" t="s">
        <v>22</v>
      </c>
      <c r="B4" s="19" t="str">
        <f aca="false">IF(ISBLANK(SLA!E6),"",SLA!E6)</f>
        <v/>
      </c>
      <c r="C4" s="19" t="n">
        <f aca="false">IF(ISBLANK(SLA!F6),"",SLA!F6)</f>
        <v>90</v>
      </c>
      <c r="D4" s="19" t="n">
        <f aca="false">IF(ISBLANK(SLA!G6),"",SLA!G6)</f>
        <v>72</v>
      </c>
      <c r="E4" s="19" t="n">
        <f aca="false">IF(ISBLANK(SLA!H6),"",SLA!H6)</f>
        <v>0</v>
      </c>
      <c r="F4" s="19" t="n">
        <f aca="false">IF(ISBLANK(SLA!I6),"",SLA!I6)</f>
        <v>0</v>
      </c>
      <c r="G4" s="19" t="n">
        <f aca="false">IF(ISBLANK(SLA!J6),"",SLA!J6)</f>
        <v>0</v>
      </c>
      <c r="H4" s="19" t="str">
        <f aca="false">IF(ISBLANK(SLA!K6),"",SLA!K6)</f>
        <v/>
      </c>
      <c r="I4" s="19" t="str">
        <f aca="false">IF(ISBLANK(SLA!L6),"",SLA!L6)</f>
        <v/>
      </c>
      <c r="J4" s="52" t="str">
        <f aca="false">IF(ISBLANK(SLA!M6),"",SLA!M6)</f>
        <v/>
      </c>
      <c r="K4" s="4"/>
    </row>
    <row r="5" customFormat="false" ht="13.5" hidden="false" customHeight="false" outlineLevel="0" collapsed="false">
      <c r="A5" s="74" t="s">
        <v>24</v>
      </c>
      <c r="B5" s="75" t="str">
        <f aca="false">IF(ISBLANK(SLA!E7),"",SLA!E7)</f>
        <v/>
      </c>
      <c r="C5" s="75" t="str">
        <f aca="false">IF(ISBLANK(SLA!F7),"",SLA!F7)</f>
        <v/>
      </c>
      <c r="D5" s="75" t="str">
        <f aca="false">IF(ISBLANK(SLA!G7),"",SLA!G7)</f>
        <v/>
      </c>
      <c r="E5" s="75" t="str">
        <f aca="false">IF(ISBLANK(SLA!H7),"",SLA!H7)</f>
        <v/>
      </c>
      <c r="F5" s="75" t="str">
        <f aca="false">IF(ISBLANK(SLA!I7),"",SLA!I7)</f>
        <v/>
      </c>
      <c r="G5" s="75" t="str">
        <f aca="false">IF(ISBLANK(SLA!J7),"",SLA!J7)</f>
        <v/>
      </c>
      <c r="H5" s="75" t="str">
        <f aca="false">IF(ISBLANK(SLA!K7),"",SLA!K7)</f>
        <v/>
      </c>
      <c r="I5" s="75" t="str">
        <f aca="false">IF(ISBLANK(SLA!L7),"",SLA!L7)</f>
        <v/>
      </c>
      <c r="J5" s="76" t="str">
        <f aca="false">IF(ISBLANK(SLA!M7),"",SLA!M7)</f>
        <v/>
      </c>
      <c r="K5" s="4"/>
    </row>
    <row r="6" s="77" customFormat="true" ht="13.5" hidden="false" customHeight="false" outlineLevel="0" collapsed="false">
      <c r="A6" s="11"/>
      <c r="B6" s="11"/>
      <c r="C6" s="17"/>
      <c r="D6" s="17"/>
      <c r="E6" s="17"/>
      <c r="F6" s="17"/>
      <c r="G6" s="17"/>
      <c r="H6" s="17"/>
      <c r="I6" s="17"/>
      <c r="J6" s="17"/>
      <c r="K6" s="11"/>
    </row>
    <row r="7" customFormat="false" ht="13.5" hidden="false" customHeight="false" outlineLevel="0" collapsed="false">
      <c r="A7" s="26" t="s">
        <v>41</v>
      </c>
      <c r="B7" s="78" t="n">
        <f aca="false">IF(ISERROR(MEDIAN(B3:B5)),-10,MEDIAN(B3:B5))</f>
        <v>-10</v>
      </c>
      <c r="C7" s="78" t="n">
        <f aca="false">IF(ISERROR(MEDIAN(C3:C5)),-10,MEDIAN(C3:C5))</f>
        <v>90</v>
      </c>
      <c r="D7" s="78" t="n">
        <f aca="false">IF(ISERROR(MEDIAN(D3:D5)),-10,MEDIAN(D3:D5))</f>
        <v>72</v>
      </c>
      <c r="E7" s="78" t="n">
        <f aca="false">IF(ISERROR(MEDIAN(E3:E5)),-10,MEDIAN(E3:E5))</f>
        <v>0</v>
      </c>
      <c r="F7" s="78" t="n">
        <f aca="false">IF(ISERROR(MEDIAN(F3:F5)),-10,MEDIAN(F3:F5))</f>
        <v>0</v>
      </c>
      <c r="G7" s="78" t="n">
        <f aca="false">IF(ISERROR(MEDIAN(G3:G5)),-10,MEDIAN(G3:G5))</f>
        <v>0</v>
      </c>
      <c r="H7" s="78" t="n">
        <f aca="false">IF(ISERROR(MEDIAN(H3:H5)),-10,MEDIAN(H3:H5))</f>
        <v>-10</v>
      </c>
      <c r="I7" s="78" t="n">
        <f aca="false">IF(ISERROR(MEDIAN(I3:I5)),-10,MEDIAN(I3:I5))</f>
        <v>-10</v>
      </c>
      <c r="J7" s="79" t="n">
        <f aca="false">IF(ISERROR(MEDIAN(J3:J5)),-10,MEDIAN(J3:J5))</f>
        <v>-10</v>
      </c>
      <c r="K7" s="4"/>
    </row>
    <row r="8" customFormat="false" ht="13.5" hidden="false" customHeight="fals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2"/>
      <c r="K8" s="4"/>
    </row>
    <row r="9" customFormat="false" ht="12.75" hidden="false" customHeight="false" outlineLevel="0" collapsed="false">
      <c r="A9" s="83" t="s">
        <v>25</v>
      </c>
      <c r="B9" s="71" t="n">
        <f aca="false">IF(ISBLANK(SLA!E9),SLA!E13,SLA!E9)</f>
        <v>0</v>
      </c>
      <c r="C9" s="71" t="n">
        <f aca="false">IF(ISBLANK(SLA!F9),SLA!F13,SLA!F9)</f>
        <v>35</v>
      </c>
      <c r="D9" s="71" t="n">
        <f aca="false">IF(ISBLANK(SLA!G9),SLA!G13,SLA!G9)</f>
        <v>25</v>
      </c>
      <c r="E9" s="71" t="n">
        <f aca="false">IF(ISBLANK(SLA!H9),SLA!H13,SLA!H9)</f>
        <v>0</v>
      </c>
      <c r="F9" s="71" t="n">
        <f aca="false">IF(ISBLANK(SLA!I9),SLA!I13,SLA!I9)</f>
        <v>44</v>
      </c>
      <c r="G9" s="71" t="n">
        <f aca="false">IF(ISBLANK(SLA!J9),SLA!J13,SLA!J9)</f>
        <v>84</v>
      </c>
      <c r="H9" s="71" t="n">
        <f aca="false">IF(ISBLANK(SLA!K9),SLA!K13,SLA!K9)</f>
        <v>0</v>
      </c>
      <c r="I9" s="71" t="n">
        <f aca="false">IF(ISBLANK(SLA!L9),SLA!L13,SLA!L9)</f>
        <v>160</v>
      </c>
      <c r="J9" s="72" t="n">
        <f aca="false">IF(ISBLANK(SLA!M9),SLA!M13,SLA!M9)</f>
        <v>150</v>
      </c>
      <c r="K9" s="4"/>
    </row>
    <row r="10" customFormat="false" ht="12.75" hidden="false" customHeight="false" outlineLevel="0" collapsed="false">
      <c r="A10" s="49" t="s">
        <v>26</v>
      </c>
      <c r="B10" s="19" t="n">
        <f aca="false">IF(ISBLANK(SLA!E10),SLA!E13,SLA!E10)</f>
        <v>0</v>
      </c>
      <c r="C10" s="19" t="n">
        <f aca="false">IF(ISBLANK(SLA!F10),SLA!F13,SLA!F10)</f>
        <v>35</v>
      </c>
      <c r="D10" s="19" t="n">
        <f aca="false">IF(ISBLANK(SLA!G10),SLA!G13,SLA!G10)</f>
        <v>25</v>
      </c>
      <c r="E10" s="19" t="n">
        <f aca="false">IF(ISBLANK(SLA!H10),SLA!H13,SLA!H10)</f>
        <v>0</v>
      </c>
      <c r="F10" s="19" t="n">
        <f aca="false">IF(ISBLANK(SLA!I10),SLA!I13,SLA!I10)</f>
        <v>44</v>
      </c>
      <c r="G10" s="19" t="n">
        <f aca="false">IF(ISBLANK(SLA!J10),SLA!J13,SLA!J10)</f>
        <v>75</v>
      </c>
      <c r="H10" s="19" t="n">
        <f aca="false">IF(ISBLANK(SLA!K10),SLA!K13,SLA!K10)</f>
        <v>0</v>
      </c>
      <c r="I10" s="19" t="n">
        <f aca="false">IF(ISBLANK(SLA!L10),SLA!L13,SLA!L10)</f>
        <v>160</v>
      </c>
      <c r="J10" s="52" t="n">
        <f aca="false">IF(ISBLANK(SLA!M10),SLA!M13,SLA!M10)</f>
        <v>150</v>
      </c>
      <c r="K10" s="4"/>
    </row>
    <row r="11" customFormat="false" ht="13.5" hidden="false" customHeight="false" outlineLevel="0" collapsed="false">
      <c r="A11" s="62" t="s">
        <v>28</v>
      </c>
      <c r="B11" s="75" t="n">
        <f aca="false">IF(ISBLANK(SLA!E11),SLA!E13,SLA!E11)</f>
        <v>0</v>
      </c>
      <c r="C11" s="75" t="n">
        <f aca="false">IF(ISBLANK(SLA!F11),SLA!F13,SLA!F11)</f>
        <v>35</v>
      </c>
      <c r="D11" s="75" t="n">
        <f aca="false">IF(ISBLANK(SLA!G11),SLA!G13,SLA!G11)</f>
        <v>25</v>
      </c>
      <c r="E11" s="75" t="n">
        <f aca="false">IF(ISBLANK(SLA!H11),SLA!H13,SLA!H11)</f>
        <v>0</v>
      </c>
      <c r="F11" s="75" t="n">
        <f aca="false">IF(ISBLANK(SLA!I11),SLA!I13,SLA!I11)</f>
        <v>44</v>
      </c>
      <c r="G11" s="75" t="n">
        <f aca="false">IF(ISBLANK(SLA!J11),SLA!J13,SLA!J11)</f>
        <v>22</v>
      </c>
      <c r="H11" s="75" t="n">
        <f aca="false">IF(ISBLANK(SLA!K11),SLA!K13,SLA!K11)</f>
        <v>0</v>
      </c>
      <c r="I11" s="75" t="n">
        <f aca="false">IF(ISBLANK(SLA!L11),SLA!L13,SLA!L11)</f>
        <v>160</v>
      </c>
      <c r="J11" s="76" t="n">
        <f aca="false">IF(ISBLANK(SLA!M11),SLA!M13,SLA!M11)</f>
        <v>150</v>
      </c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62" t="str">
        <f aca="false">SLA!D13</f>
        <v>Peer Median</v>
      </c>
      <c r="B13" s="84" t="n">
        <f aca="false">IF(ISBLANK(SLA!E13),-10,SLA!E13)</f>
        <v>-10</v>
      </c>
      <c r="C13" s="84" t="n">
        <f aca="false">IF(ISBLANK(SLA!F13),-10,SLA!F13)</f>
        <v>-10</v>
      </c>
      <c r="D13" s="84" t="n">
        <f aca="false">IF(ISBLANK(SLA!G13),-10,SLA!G13)</f>
        <v>-10</v>
      </c>
      <c r="E13" s="84" t="n">
        <f aca="false">IF(ISBLANK(SLA!H13),-10,SLA!H13)</f>
        <v>-10</v>
      </c>
      <c r="F13" s="84" t="n">
        <f aca="false">IF(ISBLANK(SLA!I13),-10,SLA!I13)</f>
        <v>-10</v>
      </c>
      <c r="G13" s="84" t="n">
        <f aca="false">IF(ISBLANK(SLA!J13),-10,SLA!J13)</f>
        <v>56</v>
      </c>
      <c r="H13" s="84" t="n">
        <f aca="false">IF(ISBLANK(SLA!K13),-10,SLA!K13)</f>
        <v>-10</v>
      </c>
      <c r="I13" s="84" t="n">
        <f aca="false">IF(ISBLANK(SLA!L13),-10,SLA!L13)</f>
        <v>-10</v>
      </c>
      <c r="J13" s="84" t="n">
        <f aca="false">IF(ISBLANK(SLA!M13),-10,SLA!M13)</f>
        <v>150</v>
      </c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B15" s="0" t="n">
        <f aca="false">B13</f>
        <v>-10</v>
      </c>
      <c r="C15" s="0" t="n">
        <f aca="false">C13</f>
        <v>-10</v>
      </c>
      <c r="D15" s="0" t="n">
        <f aca="false">D13</f>
        <v>-10</v>
      </c>
      <c r="E15" s="0" t="n">
        <f aca="false">E13</f>
        <v>-10</v>
      </c>
      <c r="F15" s="0" t="n">
        <f aca="false">F13</f>
        <v>-10</v>
      </c>
      <c r="G15" s="0" t="n">
        <f aca="false">G13</f>
        <v>56</v>
      </c>
      <c r="H15" s="0" t="n">
        <f aca="false">H13</f>
        <v>-10</v>
      </c>
      <c r="I15" s="0" t="n">
        <f aca="false">I13</f>
        <v>-10</v>
      </c>
      <c r="J15" s="0" t="n">
        <f aca="false">J13</f>
        <v>150</v>
      </c>
    </row>
    <row r="16" customFormat="false" ht="12.75" hidden="false" customHeight="false" outlineLevel="0" collapsed="false">
      <c r="B16" s="0" t="n">
        <f aca="false">B15</f>
        <v>-10</v>
      </c>
      <c r="C16" s="0" t="n">
        <f aca="false">C15</f>
        <v>-10</v>
      </c>
      <c r="D16" s="0" t="n">
        <f aca="false">D15</f>
        <v>-10</v>
      </c>
      <c r="E16" s="0" t="n">
        <f aca="false">E15</f>
        <v>-10</v>
      </c>
      <c r="F16" s="0" t="n">
        <f aca="false">F15</f>
        <v>-10</v>
      </c>
      <c r="G16" s="0" t="n">
        <f aca="false">G15</f>
        <v>56</v>
      </c>
      <c r="H16" s="0" t="n">
        <f aca="false">H15</f>
        <v>-10</v>
      </c>
      <c r="I16" s="0" t="n">
        <f aca="false">I15</f>
        <v>-10</v>
      </c>
      <c r="J16" s="0" t="n">
        <f aca="false">J15</f>
        <v>150</v>
      </c>
    </row>
    <row r="18" customFormat="false" ht="12.75" hidden="false" customHeight="false" outlineLevel="0" collapsed="false">
      <c r="B18" s="0" t="n">
        <f aca="false">MIN(B21:B28)</f>
        <v>-0.25</v>
      </c>
      <c r="C18" s="0" t="n">
        <f aca="false">MIN(C21:C28)</f>
        <v>0.75</v>
      </c>
      <c r="D18" s="0" t="n">
        <f aca="false">MIN(D21:D28)</f>
        <v>1.75</v>
      </c>
      <c r="E18" s="0" t="n">
        <f aca="false">MIN(E21:E28)</f>
        <v>2.75</v>
      </c>
      <c r="F18" s="0" t="n">
        <f aca="false">MIN(F21:F28)</f>
        <v>3.75</v>
      </c>
      <c r="G18" s="0" t="n">
        <f aca="false">MIN(G21:G28)</f>
        <v>4.75</v>
      </c>
      <c r="H18" s="0" t="n">
        <f aca="false">MIN(H21:H28)</f>
        <v>5.75</v>
      </c>
      <c r="I18" s="0" t="n">
        <f aca="false">MIN(I21:I28)</f>
        <v>6.75</v>
      </c>
      <c r="J18" s="0" t="n">
        <f aca="false">MIN(J21:J28)</f>
        <v>6.75</v>
      </c>
    </row>
    <row r="19" customFormat="false" ht="12.75" hidden="false" customHeight="false" outlineLevel="0" collapsed="false">
      <c r="B19" s="0" t="n">
        <f aca="false">MAX(B21:B28)</f>
        <v>0.25</v>
      </c>
      <c r="C19" s="0" t="n">
        <f aca="false">MAX(C21:C28)</f>
        <v>1.25</v>
      </c>
      <c r="D19" s="0" t="n">
        <f aca="false">MAX(D21:D28)</f>
        <v>2.25</v>
      </c>
      <c r="E19" s="0" t="n">
        <f aca="false">MAX(E21:E28)</f>
        <v>3.25</v>
      </c>
      <c r="F19" s="0" t="n">
        <f aca="false">MAX(F21:F28)</f>
        <v>4.25</v>
      </c>
      <c r="G19" s="0" t="n">
        <f aca="false">MAX(G21:G28)</f>
        <v>5.25</v>
      </c>
      <c r="H19" s="0" t="n">
        <f aca="false">MAX(H21:H28)</f>
        <v>6.25</v>
      </c>
      <c r="I19" s="0" t="n">
        <f aca="false">MAX(I21:I28)</f>
        <v>7.25</v>
      </c>
      <c r="J19" s="0" t="n">
        <f aca="false">MAX(J21:J28)</f>
        <v>7.2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85" t="n">
        <f aca="false">IF(ISERROR(B$1-0.25),0,B$1-0.25)</f>
        <v>-0.25</v>
      </c>
      <c r="C21" s="86" t="n">
        <f aca="false">C$1-0.25</f>
        <v>0.75</v>
      </c>
      <c r="D21" s="87" t="n">
        <f aca="false">D$1-0.25</f>
        <v>1.75</v>
      </c>
      <c r="E21" s="87" t="n">
        <f aca="false">E$1-0.25</f>
        <v>2.75</v>
      </c>
      <c r="F21" s="87" t="n">
        <f aca="false">F$1-0.25</f>
        <v>3.75</v>
      </c>
      <c r="G21" s="87" t="n">
        <f aca="false">G$1-0.25</f>
        <v>4.75</v>
      </c>
      <c r="H21" s="87" t="n">
        <f aca="false">H$1-0.25</f>
        <v>5.75</v>
      </c>
      <c r="I21" s="87" t="n">
        <f aca="false">I$1-0.25</f>
        <v>6.75</v>
      </c>
      <c r="J21" s="88" t="n">
        <f aca="false">J$1-0.25</f>
        <v>6.75</v>
      </c>
    </row>
    <row r="22" customFormat="false" ht="12.75" hidden="false" customHeight="false" outlineLevel="0" collapsed="false">
      <c r="B22" s="89" t="n">
        <f aca="false">IF(ISERROR(B$1+0.25),0+0.25,B$1+0.25)</f>
        <v>0.25</v>
      </c>
      <c r="C22" s="90" t="n">
        <f aca="false">C$1+0.25</f>
        <v>1.25</v>
      </c>
      <c r="D22" s="91" t="n">
        <f aca="false">D$1+0.25</f>
        <v>2.25</v>
      </c>
      <c r="E22" s="91" t="n">
        <f aca="false">E$1+0.25</f>
        <v>3.25</v>
      </c>
      <c r="F22" s="91" t="n">
        <f aca="false">F$1+0.25</f>
        <v>4.25</v>
      </c>
      <c r="G22" s="91" t="n">
        <f aca="false">G$1+0.25</f>
        <v>5.25</v>
      </c>
      <c r="H22" s="91" t="n">
        <f aca="false">H$1+0.25</f>
        <v>6.25</v>
      </c>
      <c r="I22" s="91" t="n">
        <f aca="false">I$1+0.25</f>
        <v>7.25</v>
      </c>
      <c r="J22" s="92" t="n">
        <f aca="false">J$1+0.25</f>
        <v>7.25</v>
      </c>
    </row>
    <row r="23" customFormat="false" ht="12.75" hidden="false" customHeight="false" outlineLevel="0" collapsed="false">
      <c r="B23" s="89" t="n">
        <f aca="false">IF(ISERROR(B$1+0.25),0+0.25,B$1+0.25)</f>
        <v>0.25</v>
      </c>
      <c r="C23" s="90" t="n">
        <f aca="false">C$1+0.25</f>
        <v>1.25</v>
      </c>
      <c r="D23" s="91" t="n">
        <f aca="false">D$1+0.25</f>
        <v>2.25</v>
      </c>
      <c r="E23" s="91" t="n">
        <f aca="false">E$1+0.25</f>
        <v>3.25</v>
      </c>
      <c r="F23" s="91" t="n">
        <f aca="false">F$1+0.25</f>
        <v>4.25</v>
      </c>
      <c r="G23" s="91" t="n">
        <f aca="false">G$1+0.25</f>
        <v>5.25</v>
      </c>
      <c r="H23" s="91" t="n">
        <f aca="false">H$1+0.25</f>
        <v>6.25</v>
      </c>
      <c r="I23" s="91" t="n">
        <f aca="false">I$1+0.25</f>
        <v>7.25</v>
      </c>
      <c r="J23" s="92" t="n">
        <f aca="false">J$1+0.25</f>
        <v>7.25</v>
      </c>
    </row>
    <row r="24" customFormat="false" ht="12.75" hidden="false" customHeight="false" outlineLevel="0" collapsed="false">
      <c r="B24" s="93" t="n">
        <f aca="false">IF(ISERROR(B$1-0.25),0,B$1-0.25)</f>
        <v>-0.25</v>
      </c>
      <c r="C24" s="90" t="n">
        <f aca="false">C$1-0.25</f>
        <v>0.75</v>
      </c>
      <c r="D24" s="91" t="n">
        <f aca="false">D$1-0.25</f>
        <v>1.75</v>
      </c>
      <c r="E24" s="91" t="n">
        <f aca="false">E$1-0.25</f>
        <v>2.75</v>
      </c>
      <c r="F24" s="91" t="n">
        <f aca="false">F$1-0.25</f>
        <v>3.75</v>
      </c>
      <c r="G24" s="91" t="n">
        <f aca="false">G$1-0.25</f>
        <v>4.75</v>
      </c>
      <c r="H24" s="91" t="n">
        <f aca="false">H$1-0.25</f>
        <v>5.75</v>
      </c>
      <c r="I24" s="91" t="n">
        <f aca="false">I$1-0.25</f>
        <v>6.75</v>
      </c>
      <c r="J24" s="92" t="n">
        <f aca="false">J$1-0.25</f>
        <v>6.75</v>
      </c>
    </row>
    <row r="25" customFormat="false" ht="12.75" hidden="false" customHeight="false" outlineLevel="0" collapsed="false">
      <c r="B25" s="93" t="n">
        <f aca="false">IF(ISERROR(B$1-0.25),0,B$1-0.25)</f>
        <v>-0.25</v>
      </c>
      <c r="C25" s="90" t="n">
        <f aca="false">C$1-0.25</f>
        <v>0.75</v>
      </c>
      <c r="D25" s="91" t="n">
        <f aca="false">D$1-0.25</f>
        <v>1.75</v>
      </c>
      <c r="E25" s="91" t="n">
        <f aca="false">E$1-0.25</f>
        <v>2.75</v>
      </c>
      <c r="F25" s="91" t="n">
        <f aca="false">F$1-0.25</f>
        <v>3.75</v>
      </c>
      <c r="G25" s="91" t="n">
        <f aca="false">G$1-0.25</f>
        <v>4.75</v>
      </c>
      <c r="H25" s="91" t="n">
        <f aca="false">H$1-0.25</f>
        <v>5.75</v>
      </c>
      <c r="I25" s="91" t="n">
        <f aca="false">I$1-0.25</f>
        <v>6.75</v>
      </c>
      <c r="J25" s="92" t="n">
        <f aca="false">J$1-0.25</f>
        <v>6.75</v>
      </c>
    </row>
    <row r="26" customFormat="false" ht="12.75" hidden="false" customHeight="false" outlineLevel="0" collapsed="false">
      <c r="B26" s="89" t="n">
        <f aca="false">IF(ISERROR(B$1+0.25),0+0.25,B$1+0.25)</f>
        <v>0.25</v>
      </c>
      <c r="C26" s="90" t="n">
        <f aca="false">C$1+0.25</f>
        <v>1.25</v>
      </c>
      <c r="D26" s="91" t="n">
        <f aca="false">D$1+0.25</f>
        <v>2.25</v>
      </c>
      <c r="E26" s="91" t="n">
        <f aca="false">E$1+0.25</f>
        <v>3.25</v>
      </c>
      <c r="F26" s="91" t="n">
        <f aca="false">F$1+0.25</f>
        <v>4.25</v>
      </c>
      <c r="G26" s="91" t="n">
        <f aca="false">G$1+0.25</f>
        <v>5.25</v>
      </c>
      <c r="H26" s="91" t="n">
        <f aca="false">H$1+0.25</f>
        <v>6.25</v>
      </c>
      <c r="I26" s="91" t="n">
        <f aca="false">I$1+0.25</f>
        <v>7.25</v>
      </c>
      <c r="J26" s="92" t="n">
        <f aca="false">J$1+0.25</f>
        <v>7.25</v>
      </c>
    </row>
    <row r="27" customFormat="false" ht="12.75" hidden="false" customHeight="false" outlineLevel="0" collapsed="false">
      <c r="B27" s="93" t="n">
        <f aca="false">IF(ISERROR(B$1-0.25),0,B$1-0.25)</f>
        <v>-0.25</v>
      </c>
      <c r="C27" s="90" t="n">
        <f aca="false">C$1-0.25</f>
        <v>0.75</v>
      </c>
      <c r="D27" s="91" t="n">
        <f aca="false">D$1-0.25</f>
        <v>1.75</v>
      </c>
      <c r="E27" s="91" t="n">
        <f aca="false">E$1-0.25</f>
        <v>2.75</v>
      </c>
      <c r="F27" s="91" t="n">
        <f aca="false">F$1-0.25</f>
        <v>3.75</v>
      </c>
      <c r="G27" s="91" t="n">
        <f aca="false">G$1-0.25</f>
        <v>4.75</v>
      </c>
      <c r="H27" s="91" t="n">
        <f aca="false">H$1-0.25</f>
        <v>5.75</v>
      </c>
      <c r="I27" s="91" t="n">
        <f aca="false">I$1-0.25</f>
        <v>6.75</v>
      </c>
      <c r="J27" s="92" t="n">
        <f aca="false">J$1-0.25</f>
        <v>6.75</v>
      </c>
    </row>
    <row r="28" customFormat="false" ht="13.5" hidden="false" customHeight="false" outlineLevel="0" collapsed="false">
      <c r="B28" s="94" t="n">
        <f aca="false">IF(ISERROR(B$1-0.25),0,B$1-0.25)</f>
        <v>-0.25</v>
      </c>
      <c r="C28" s="95" t="n">
        <f aca="false">C$1-0.25</f>
        <v>0.75</v>
      </c>
      <c r="D28" s="96" t="n">
        <f aca="false">D$1-0.25</f>
        <v>1.75</v>
      </c>
      <c r="E28" s="96" t="n">
        <f aca="false">E$1-0.25</f>
        <v>2.75</v>
      </c>
      <c r="F28" s="96" t="n">
        <f aca="false">F$1-0.25</f>
        <v>3.75</v>
      </c>
      <c r="G28" s="96" t="n">
        <f aca="false">G$1-0.25</f>
        <v>4.75</v>
      </c>
      <c r="H28" s="96" t="n">
        <f aca="false">H$1-0.25</f>
        <v>5.75</v>
      </c>
      <c r="I28" s="96" t="n">
        <f aca="false">I$1-0.25</f>
        <v>6.75</v>
      </c>
      <c r="J28" s="97" t="n">
        <f aca="false">J$1-0.25</f>
        <v>6.75</v>
      </c>
    </row>
    <row r="29" customFormat="false" ht="13.5" hidden="false" customHeight="false" outlineLevel="0" collapsed="false">
      <c r="B29" s="3"/>
    </row>
    <row r="30" customFormat="false" ht="12.75" hidden="false" customHeight="false" outlineLevel="0" collapsed="false">
      <c r="B30" s="98" t="n">
        <f aca="false">B$9</f>
        <v>0</v>
      </c>
      <c r="C30" s="98" t="n">
        <f aca="false">C$9</f>
        <v>35</v>
      </c>
      <c r="D30" s="87" t="n">
        <f aca="false">D$9</f>
        <v>25</v>
      </c>
      <c r="E30" s="87" t="n">
        <f aca="false">E$9</f>
        <v>0</v>
      </c>
      <c r="F30" s="87" t="n">
        <f aca="false">F$9</f>
        <v>44</v>
      </c>
      <c r="G30" s="87" t="n">
        <f aca="false">G$9</f>
        <v>84</v>
      </c>
      <c r="H30" s="87" t="n">
        <f aca="false">H$9</f>
        <v>0</v>
      </c>
      <c r="I30" s="87" t="n">
        <f aca="false">I$9</f>
        <v>160</v>
      </c>
      <c r="J30" s="88" t="n">
        <f aca="false">J$9</f>
        <v>150</v>
      </c>
      <c r="K30" s="3"/>
    </row>
    <row r="31" customFormat="false" ht="12.75" hidden="false" customHeight="false" outlineLevel="0" collapsed="false">
      <c r="B31" s="99" t="n">
        <f aca="false">B$9</f>
        <v>0</v>
      </c>
      <c r="C31" s="99" t="n">
        <f aca="false">C$9</f>
        <v>35</v>
      </c>
      <c r="D31" s="91" t="n">
        <f aca="false">D$9</f>
        <v>25</v>
      </c>
      <c r="E31" s="91" t="n">
        <f aca="false">E$9</f>
        <v>0</v>
      </c>
      <c r="F31" s="91" t="n">
        <f aca="false">F$9</f>
        <v>44</v>
      </c>
      <c r="G31" s="91" t="n">
        <f aca="false">G$9</f>
        <v>84</v>
      </c>
      <c r="H31" s="91" t="n">
        <f aca="false">H$9</f>
        <v>0</v>
      </c>
      <c r="I31" s="91" t="n">
        <f aca="false">I$9</f>
        <v>160</v>
      </c>
      <c r="J31" s="92" t="n">
        <f aca="false">J$9</f>
        <v>150</v>
      </c>
      <c r="K31" s="3"/>
    </row>
    <row r="32" customFormat="false" ht="12.75" hidden="false" customHeight="false" outlineLevel="0" collapsed="false">
      <c r="B32" s="99" t="n">
        <f aca="false">B$11</f>
        <v>0</v>
      </c>
      <c r="C32" s="99" t="n">
        <f aca="false">C$11</f>
        <v>35</v>
      </c>
      <c r="D32" s="91" t="n">
        <f aca="false">D$11</f>
        <v>25</v>
      </c>
      <c r="E32" s="91" t="n">
        <f aca="false">E$11</f>
        <v>0</v>
      </c>
      <c r="F32" s="91" t="n">
        <f aca="false">F$11</f>
        <v>44</v>
      </c>
      <c r="G32" s="91" t="n">
        <f aca="false">G$11</f>
        <v>22</v>
      </c>
      <c r="H32" s="91" t="n">
        <f aca="false">H$11</f>
        <v>0</v>
      </c>
      <c r="I32" s="91" t="n">
        <f aca="false">I$11</f>
        <v>160</v>
      </c>
      <c r="J32" s="92" t="n">
        <f aca="false">J$11</f>
        <v>150</v>
      </c>
      <c r="K32" s="3"/>
    </row>
    <row r="33" customFormat="false" ht="12.75" hidden="false" customHeight="false" outlineLevel="0" collapsed="false">
      <c r="B33" s="99" t="n">
        <f aca="false">B$11</f>
        <v>0</v>
      </c>
      <c r="C33" s="99" t="n">
        <f aca="false">C$11</f>
        <v>35</v>
      </c>
      <c r="D33" s="91" t="n">
        <f aca="false">D$11</f>
        <v>25</v>
      </c>
      <c r="E33" s="91" t="n">
        <f aca="false">E$11</f>
        <v>0</v>
      </c>
      <c r="F33" s="91" t="n">
        <f aca="false">F$11</f>
        <v>44</v>
      </c>
      <c r="G33" s="91" t="n">
        <f aca="false">G$11</f>
        <v>22</v>
      </c>
      <c r="H33" s="91" t="n">
        <f aca="false">H$11</f>
        <v>0</v>
      </c>
      <c r="I33" s="91" t="n">
        <f aca="false">I$11</f>
        <v>160</v>
      </c>
      <c r="J33" s="92" t="n">
        <f aca="false">J$11</f>
        <v>150</v>
      </c>
      <c r="K33" s="3"/>
    </row>
    <row r="34" customFormat="false" ht="12.75" hidden="false" customHeight="false" outlineLevel="0" collapsed="false">
      <c r="B34" s="99" t="n">
        <f aca="false">B$10</f>
        <v>0</v>
      </c>
      <c r="C34" s="99" t="n">
        <f aca="false">C$10</f>
        <v>35</v>
      </c>
      <c r="D34" s="91" t="n">
        <f aca="false">D$10</f>
        <v>25</v>
      </c>
      <c r="E34" s="91" t="n">
        <f aca="false">E$10</f>
        <v>0</v>
      </c>
      <c r="F34" s="91" t="n">
        <f aca="false">F$10</f>
        <v>44</v>
      </c>
      <c r="G34" s="91" t="n">
        <f aca="false">G$10</f>
        <v>75</v>
      </c>
      <c r="H34" s="91" t="n">
        <f aca="false">H$10</f>
        <v>0</v>
      </c>
      <c r="I34" s="91" t="n">
        <f aca="false">I$10</f>
        <v>160</v>
      </c>
      <c r="J34" s="92" t="n">
        <f aca="false">J$10</f>
        <v>150</v>
      </c>
      <c r="K34" s="3"/>
    </row>
    <row r="35" customFormat="false" ht="12.75" hidden="false" customHeight="false" outlineLevel="0" collapsed="false">
      <c r="B35" s="99" t="n">
        <f aca="false">B$10</f>
        <v>0</v>
      </c>
      <c r="C35" s="99" t="n">
        <f aca="false">C$10</f>
        <v>35</v>
      </c>
      <c r="D35" s="91" t="n">
        <f aca="false">D$10</f>
        <v>25</v>
      </c>
      <c r="E35" s="91" t="n">
        <f aca="false">E$10</f>
        <v>0</v>
      </c>
      <c r="F35" s="91" t="n">
        <f aca="false">F$10</f>
        <v>44</v>
      </c>
      <c r="G35" s="91" t="n">
        <f aca="false">G$10</f>
        <v>75</v>
      </c>
      <c r="H35" s="91" t="n">
        <f aca="false">H$10</f>
        <v>0</v>
      </c>
      <c r="I35" s="91" t="n">
        <f aca="false">I$10</f>
        <v>160</v>
      </c>
      <c r="J35" s="92" t="n">
        <f aca="false">J$10</f>
        <v>150</v>
      </c>
      <c r="K35" s="3"/>
    </row>
    <row r="36" customFormat="false" ht="12.75" hidden="false" customHeight="false" outlineLevel="0" collapsed="false">
      <c r="B36" s="99" t="n">
        <f aca="false">B$10</f>
        <v>0</v>
      </c>
      <c r="C36" s="99" t="n">
        <f aca="false">C$10</f>
        <v>35</v>
      </c>
      <c r="D36" s="91" t="n">
        <f aca="false">D$10</f>
        <v>25</v>
      </c>
      <c r="E36" s="91" t="n">
        <f aca="false">E$10</f>
        <v>0</v>
      </c>
      <c r="F36" s="91" t="n">
        <f aca="false">F$10</f>
        <v>44</v>
      </c>
      <c r="G36" s="91" t="n">
        <f aca="false">G$10</f>
        <v>75</v>
      </c>
      <c r="H36" s="91" t="n">
        <f aca="false">H$10</f>
        <v>0</v>
      </c>
      <c r="I36" s="91" t="n">
        <f aca="false">I$10</f>
        <v>160</v>
      </c>
      <c r="J36" s="92" t="n">
        <f aca="false">J$10</f>
        <v>150</v>
      </c>
      <c r="K36" s="3"/>
    </row>
    <row r="37" customFormat="false" ht="13.5" hidden="false" customHeight="false" outlineLevel="0" collapsed="false">
      <c r="B37" s="100" t="n">
        <f aca="false">B$9</f>
        <v>0</v>
      </c>
      <c r="C37" s="100" t="n">
        <f aca="false">C$9</f>
        <v>35</v>
      </c>
      <c r="D37" s="96" t="n">
        <f aca="false">D$9</f>
        <v>25</v>
      </c>
      <c r="E37" s="96" t="n">
        <f aca="false">E$9</f>
        <v>0</v>
      </c>
      <c r="F37" s="96" t="n">
        <f aca="false">F$9</f>
        <v>44</v>
      </c>
      <c r="G37" s="96" t="n">
        <f aca="false">G$9</f>
        <v>84</v>
      </c>
      <c r="H37" s="96" t="n">
        <f aca="false">H$9</f>
        <v>0</v>
      </c>
      <c r="I37" s="96" t="n">
        <f aca="false">I$9</f>
        <v>160</v>
      </c>
      <c r="J37" s="97" t="n">
        <f aca="false">J$9</f>
        <v>150</v>
      </c>
      <c r="K37" s="3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" width="9.14"/>
  </cols>
  <sheetData>
    <row r="1" customFormat="false" ht="13.5" hidden="false" customHeight="false" outlineLevel="0" collapsed="false">
      <c r="A1" s="67" t="s">
        <v>18</v>
      </c>
      <c r="B1" s="68" t="n">
        <f aca="false">IF(ISERROR(SLA!F$3-1),0,SLA!F$3)</f>
        <v>1</v>
      </c>
    </row>
    <row r="2" customFormat="false" ht="13.5" hidden="false" customHeight="false" outlineLevel="0" collapsed="false">
      <c r="A2" s="69"/>
      <c r="B2" s="17"/>
    </row>
    <row r="3" customFormat="false" ht="13.5" hidden="false" customHeight="false" outlineLevel="0" collapsed="false">
      <c r="A3" s="70" t="s">
        <v>21</v>
      </c>
      <c r="B3" s="71" t="str">
        <f aca="false">IF(ISBLANK('Prob ID'!E5),"",'Prob ID'!E5)</f>
        <v/>
      </c>
    </row>
    <row r="4" customFormat="false" ht="13.5" hidden="false" customHeight="false" outlineLevel="0" collapsed="false">
      <c r="A4" s="73" t="s">
        <v>22</v>
      </c>
      <c r="B4" s="71" t="n">
        <f aca="false">IF(ISBLANK('Prob ID'!E6),"",'Prob ID'!E6)</f>
        <v>22</v>
      </c>
    </row>
    <row r="5" customFormat="false" ht="13.5" hidden="false" customHeight="false" outlineLevel="0" collapsed="false">
      <c r="A5" s="74" t="s">
        <v>24</v>
      </c>
      <c r="B5" s="71" t="str">
        <f aca="false">IF(ISBLANK('Prob ID'!E7),"",'Prob ID'!E7)</f>
        <v/>
      </c>
    </row>
    <row r="6" s="77" customFormat="true" ht="13.5" hidden="false" customHeight="false" outlineLevel="0" collapsed="false">
      <c r="A6" s="11"/>
      <c r="B6" s="17"/>
    </row>
    <row r="7" customFormat="false" ht="13.5" hidden="false" customHeight="false" outlineLevel="0" collapsed="false">
      <c r="A7" s="26" t="s">
        <v>41</v>
      </c>
      <c r="B7" s="78" t="n">
        <f aca="false">IF(ISERROR(MEDIAN(B3:B5)),-10,MEDIAN(B3:B5))</f>
        <v>22</v>
      </c>
    </row>
    <row r="8" customFormat="false" ht="13.5" hidden="false" customHeight="false" outlineLevel="0" collapsed="false">
      <c r="A8" s="80"/>
      <c r="B8" s="82"/>
    </row>
    <row r="9" customFormat="false" ht="13.5" hidden="false" customHeight="false" outlineLevel="0" collapsed="false">
      <c r="A9" s="83" t="s">
        <v>25</v>
      </c>
      <c r="B9" s="71" t="n">
        <f aca="false">'Prob ID'!$E9</f>
        <v>35</v>
      </c>
    </row>
    <row r="10" customFormat="false" ht="13.5" hidden="false" customHeight="false" outlineLevel="0" collapsed="false">
      <c r="A10" s="49" t="s">
        <v>26</v>
      </c>
      <c r="B10" s="71" t="n">
        <f aca="false">'Prob ID'!$E10</f>
        <v>22</v>
      </c>
    </row>
    <row r="11" customFormat="false" ht="13.5" hidden="false" customHeight="false" outlineLevel="0" collapsed="false">
      <c r="A11" s="62" t="s">
        <v>28</v>
      </c>
      <c r="B11" s="71" t="n">
        <f aca="false">'Prob ID'!$E11</f>
        <v>12</v>
      </c>
    </row>
    <row r="12" customFormat="false" ht="13.5" hidden="false" customHeight="false" outlineLevel="0" collapsed="false">
      <c r="A12" s="4"/>
      <c r="B12" s="4"/>
    </row>
    <row r="13" customFormat="false" ht="13.5" hidden="false" customHeight="false" outlineLevel="0" collapsed="false">
      <c r="A13" s="62" t="str">
        <f aca="false">SLA!D13</f>
        <v>Peer Median</v>
      </c>
      <c r="B13" s="84" t="n">
        <f aca="false">IF(ISBLANK('Prob ID'!$E$13),-10,'Prob ID'!$E$13)</f>
        <v>-10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 t="n">
        <f aca="false">B13</f>
        <v>-10</v>
      </c>
    </row>
    <row r="16" customFormat="false" ht="12.75" hidden="false" customHeight="false" outlineLevel="0" collapsed="false">
      <c r="B16" s="0" t="n">
        <f aca="false">B15</f>
        <v>-10</v>
      </c>
    </row>
    <row r="18" customFormat="false" ht="12.75" hidden="false" customHeight="false" outlineLevel="0" collapsed="false">
      <c r="B18" s="0" t="n">
        <f aca="false">MIN(B21:B28)</f>
        <v>0.75</v>
      </c>
    </row>
    <row r="19" customFormat="false" ht="12.75" hidden="false" customHeight="false" outlineLevel="0" collapsed="false">
      <c r="B19" s="0" t="n">
        <f aca="false">MAX(B21:B28)</f>
        <v>1.2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86" t="n">
        <f aca="false">B$1-0.25</f>
        <v>0.75</v>
      </c>
    </row>
    <row r="22" customFormat="false" ht="12.75" hidden="false" customHeight="false" outlineLevel="0" collapsed="false">
      <c r="B22" s="90" t="n">
        <f aca="false">B$1+0.25</f>
        <v>1.25</v>
      </c>
    </row>
    <row r="23" customFormat="false" ht="12.75" hidden="false" customHeight="false" outlineLevel="0" collapsed="false">
      <c r="B23" s="90" t="n">
        <f aca="false">B$1+0.25</f>
        <v>1.25</v>
      </c>
    </row>
    <row r="24" customFormat="false" ht="12.75" hidden="false" customHeight="false" outlineLevel="0" collapsed="false">
      <c r="B24" s="90" t="n">
        <f aca="false">B$1-0.25</f>
        <v>0.75</v>
      </c>
    </row>
    <row r="25" customFormat="false" ht="12.75" hidden="false" customHeight="false" outlineLevel="0" collapsed="false">
      <c r="B25" s="90" t="n">
        <f aca="false">B$1-0.25</f>
        <v>0.75</v>
      </c>
    </row>
    <row r="26" customFormat="false" ht="12.75" hidden="false" customHeight="false" outlineLevel="0" collapsed="false">
      <c r="B26" s="90" t="n">
        <f aca="false">B$1+0.25</f>
        <v>1.25</v>
      </c>
    </row>
    <row r="27" customFormat="false" ht="12.75" hidden="false" customHeight="false" outlineLevel="0" collapsed="false">
      <c r="B27" s="90" t="n">
        <f aca="false">B$1-0.25</f>
        <v>0.75</v>
      </c>
    </row>
    <row r="28" customFormat="false" ht="13.5" hidden="false" customHeight="false" outlineLevel="0" collapsed="false">
      <c r="B28" s="95" t="n">
        <f aca="false">B$1-0.25</f>
        <v>0.7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98" t="n">
        <f aca="false">B$9</f>
        <v>35</v>
      </c>
    </row>
    <row r="31" customFormat="false" ht="12.75" hidden="false" customHeight="false" outlineLevel="0" collapsed="false">
      <c r="B31" s="99" t="n">
        <f aca="false">B$9</f>
        <v>35</v>
      </c>
    </row>
    <row r="32" customFormat="false" ht="12.75" hidden="false" customHeight="false" outlineLevel="0" collapsed="false">
      <c r="B32" s="99" t="n">
        <f aca="false">B$11</f>
        <v>12</v>
      </c>
    </row>
    <row r="33" customFormat="false" ht="12.75" hidden="false" customHeight="false" outlineLevel="0" collapsed="false">
      <c r="B33" s="99" t="n">
        <f aca="false">B$11</f>
        <v>12</v>
      </c>
    </row>
    <row r="34" customFormat="false" ht="12.75" hidden="false" customHeight="false" outlineLevel="0" collapsed="false">
      <c r="B34" s="99" t="n">
        <f aca="false">B$10</f>
        <v>22</v>
      </c>
    </row>
    <row r="35" customFormat="false" ht="12.75" hidden="false" customHeight="false" outlineLevel="0" collapsed="false">
      <c r="B35" s="99" t="n">
        <f aca="false">B$10</f>
        <v>22</v>
      </c>
    </row>
    <row r="36" customFormat="false" ht="12.75" hidden="false" customHeight="false" outlineLevel="0" collapsed="false">
      <c r="B36" s="99" t="n">
        <f aca="false">B$10</f>
        <v>22</v>
      </c>
    </row>
    <row r="37" customFormat="false" ht="13.5" hidden="false" customHeight="false" outlineLevel="0" collapsed="false">
      <c r="B37" s="100" t="n">
        <f aca="false">B$9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2:53:59Z</dcterms:created>
  <dc:creator>Ben</dc:creator>
  <dc:description/>
  <dc:language>en-US</dc:language>
  <cp:lastModifiedBy>AF</cp:lastModifiedBy>
  <dcterms:modified xsi:type="dcterms:W3CDTF">2010-10-19T03:02:31Z</dcterms:modified>
  <cp:revision>0</cp:revision>
  <dc:subject/>
  <dc:title/>
</cp:coreProperties>
</file>